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1000" firstSheet="0" activeTab="0"/>
  </bookViews>
  <sheets>
    <sheet name="Tabelle" sheetId="1" state="visible" r:id="rId2"/>
    <sheet name="Auswertung" sheetId="2" state="visible" r:id="rId3"/>
    <sheet name="Fragen 1-12" sheetId="3" state="visible" r:id="rId4"/>
    <sheet name="Fragen - Tot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t xml:space="preserve">LISTEN</t>
  </si>
  <si>
    <t xml:space="preserve">PD + Sel + Noi Bz + Italia dei Valori + PSI + Sinistra-Die Linke</t>
  </si>
  <si>
    <t xml:space="preserve"> GRÜNE</t>
  </si>
  <si>
    <t xml:space="preserve">SVP</t>
  </si>
  <si>
    <t xml:space="preserve"> Süd- Tiroler Freiheit</t>
  </si>
  <si>
    <t xml:space="preserve">  Movimento 5 Stelle</t>
  </si>
  <si>
    <t xml:space="preserve">Io sto con Bolzano</t>
  </si>
  <si>
    <t xml:space="preserve">i love my town</t>
  </si>
  <si>
    <t xml:space="preserve">Alleanza per Bolzano + Fratelli d’Italia + Popolo della famiglia + Conservatori Riformisti + Lista Benussi + Nuovo PSI</t>
  </si>
  <si>
    <t xml:space="preserve">Artioli sindaca</t>
  </si>
  <si>
    <t xml:space="preserve">Forza Italia + Lega Nord + Alto Adige nel Cuore + Unitalia</t>
  </si>
  <si>
    <t xml:space="preserve">Pensionati</t>
  </si>
  <si>
    <t xml:space="preserve">Casa Pound</t>
  </si>
  <si>
    <t xml:space="preserve">Neue Welle Bozen</t>
  </si>
  <si>
    <t xml:space="preserve">   </t>
  </si>
  <si>
    <t xml:space="preserve">BÜRGERMEISTER-KANDIDATEN/INNEN</t>
  </si>
  <si>
    <t xml:space="preserve">Wert</t>
  </si>
  <si>
    <t xml:space="preserve">R. Caramaschi</t>
  </si>
  <si>
    <t xml:space="preserve">N. Lantschner</t>
  </si>
  <si>
    <t xml:space="preserve">C. Baur</t>
  </si>
  <si>
    <t xml:space="preserve">C. Kollmann</t>
  </si>
  <si>
    <t xml:space="preserve">C. Pifano</t>
  </si>
  <si>
    <t xml:space="preserve">A. Gennaccaro</t>
  </si>
  <si>
    <t xml:space="preserve">V. Zappetti</t>
  </si>
  <si>
    <t xml:space="preserve">G. Holzmann</t>
  </si>
  <si>
    <t xml:space="preserve">E. Artioli</t>
  </si>
  <si>
    <t xml:space="preserve">M. Tagnin</t>
  </si>
  <si>
    <t xml:space="preserve">F. Murano</t>
  </si>
  <si>
    <t xml:space="preserve">M. Puglisi Ghizzi</t>
  </si>
  <si>
    <t xml:space="preserve">A. Pittarelli</t>
  </si>
  <si>
    <t xml:space="preserve">geantwortet</t>
  </si>
  <si>
    <t xml:space="preserve">ja</t>
  </si>
  <si>
    <t xml:space="preserve">nein</t>
  </si>
  <si>
    <t xml:space="preserve">F1</t>
  </si>
  <si>
    <t xml:space="preserve">Würden Sie als Bürgermeister/in die Bürgerinnen und Bürger frühzeitig und fortlaufend über die wichtigsten Planungen der Stadt informieren? (z.B. mittels aktualisierter Liste mit zentralen Überlegungen zu einem Vorhaben, die in der Gemeinde ausgelegt sowie in digitaler Form auf der Webseite der Gemeinde angeboten wird).</t>
  </si>
  <si>
    <t xml:space="preserve">F2</t>
  </si>
  <si>
    <t xml:space="preserve">Für die Bürgerinnen und Bürger ist es wichtig, dass die Gemeindeverwaltung regelmäßig über die Umsetzung der Ziele öffentlich berichtet. Wären Sie als Bürgermeister/in bereit, dazu regelmäßig öffentliche Fragestunden anzubieten?</t>
  </si>
  <si>
    <t xml:space="preserve">F3</t>
  </si>
  <si>
    <r>
      <rPr>
        <b val="true"/>
        <sz val="10"/>
        <color rgb="FF000000"/>
        <rFont val="Arial"/>
        <family val="2"/>
      </rPr>
      <t xml:space="preserve">Stimmen Sie als Bürgermeister-Kandidat/in dem Prinzip zu: </t>
    </r>
    <r>
      <rPr>
        <b val="true"/>
        <u val="single"/>
        <sz val="10"/>
        <color rgb="FF222A35"/>
        <rFont val="Arial"/>
        <family val="2"/>
      </rPr>
      <t xml:space="preserve">Alles</t>
    </r>
    <r>
      <rPr>
        <b val="true"/>
        <sz val="10"/>
        <color rgb="FF222A35"/>
        <rFont val="Arial"/>
        <family val="2"/>
      </rPr>
      <t xml:space="preserve">, was der Gemeinderat und der Gemeindeausschuss beschließen kann, kann auch vom Bürger mittels Volksabstimmung beschlossen werden?</t>
    </r>
  </si>
  <si>
    <t xml:space="preserve">F4</t>
  </si>
  <si>
    <t xml:space="preserve">Sind Sie bereit, den Bürgerhaushalt einzuführen und die Bürgerinnen und Bürger über die Haushaltsprioritäten mitbestimmen zu lassen?</t>
  </si>
  <si>
    <t xml:space="preserve">F5</t>
  </si>
  <si>
    <t xml:space="preserve">Würden Sie eine obligatorische Volksabstimmung (Finanzreferendum) für Vorhaben, die eine bestimmte finanzielle Größenordnung überschreiten, als angebracht ansehen?</t>
  </si>
  <si>
    <t xml:space="preserve">F6</t>
  </si>
  <si>
    <r>
      <rPr>
        <b val="true"/>
        <sz val="10"/>
        <color rgb="FF000000"/>
        <rFont val="Arial"/>
        <family val="2"/>
      </rPr>
      <t xml:space="preserve">Würden Sie grundsätzlich - </t>
    </r>
    <r>
      <rPr>
        <b val="true"/>
        <u val="single"/>
        <sz val="10"/>
        <color rgb="FF000000"/>
        <rFont val="Arial"/>
        <family val="2"/>
      </rPr>
      <t xml:space="preserve">bevor</t>
    </r>
    <r>
      <rPr>
        <b val="true"/>
        <sz val="10"/>
        <color rgb="FF000000"/>
        <rFont val="Arial"/>
        <family val="2"/>
      </rPr>
      <t xml:space="preserve"> die Gemeinde Pläne erarbeitet bzw. beschließt, die relevante Veränderungen bewirken - die Bevölkerung einbeziehen und deren mehrheitliche Meinung berücksichtigen (z.B. bei Bauleitplänen, Fachplänen zur Gemeindeentwicklung oder Großprojekten…)?</t>
    </r>
  </si>
  <si>
    <t xml:space="preserve">F7</t>
  </si>
  <si>
    <t xml:space="preserve">Das bestätigende Referendum gibt den Bürgerinnen und Bürgern die Möglichkeit, Gemeinderatsbeschlüsse vor ihrem Inkrafttreten noch einmal auf breiter Bürger-Basis zu überdenken und darüber verbindlich abzustimmen. Sehen Sie darin Vorteile für die Stadt Bozen?</t>
  </si>
  <si>
    <t xml:space="preserve">F8</t>
  </si>
  <si>
    <t xml:space="preserve">In Bozen sind Volksabstimmungen derzeit nur gültig, wenn sich wenigstens 40% der Wahlberechtigten beteiligt haben. Können Sie sich - wie in anderen 11 Südtiroler Gemeinden bereits geschehen - die Abschaffung dieses Quorums vorstellen?</t>
  </si>
  <si>
    <t xml:space="preserve">F9</t>
  </si>
  <si>
    <t xml:space="preserve">Die Unterschriften für eine Volksabstimmung müssen laut Gemeindestatut beglaubigt werden. Würden Sie als Bürgermeister/in jeder wahlberechtigten Bürgerin und jedem wahlberechtigten Bürger die Ermächtigung zur Unterschriftensammlung erteilen, damit diese mit der Sorgfalt einer Amtsperson Unterschriften sammeln und beglaubigen können?</t>
  </si>
  <si>
    <t xml:space="preserve">F10</t>
  </si>
  <si>
    <t xml:space="preserve">Die Volksabstimmungen per Brief bzw. mittels elektronischer Stimmabgabe (sobald die Voraussetzungen dafür gegeben sind) sind bürgerfreundlicher und kostengünstiger als die Abstimmung in Wahlsprengeln. Was halten Sie davon? Briefwahl? Elektronisch?</t>
  </si>
  <si>
    <t xml:space="preserve">F11</t>
  </si>
  <si>
    <t xml:space="preserve">Der Regionalrat hat im Dezember 2014 alle Gemeinden verpflichtet, innerhalb eines Jahres ihre Gemeindesatzungen in Hinblick auf mehr Direkte Demokratie zu verbessern. Über diese Vorgaben hinaus lassen die Gesetze jedoch weiteren Spielraum für mehr Bürgerbeteiligung und Bürgerentscheidung zu. Würden Sie sich als Bürgermeister/in dafür stark machen, die Bozener Gemeindeordnung in dieser Hinsicht umfassender auszubauen als im Regionalgesetz vorgesehen ist?  </t>
  </si>
  <si>
    <t xml:space="preserve">F12</t>
  </si>
  <si>
    <t xml:space="preserve">Würden Sie bei der Überarbeitung der Gemeindesatzung, Kapitel „Bürgerbeteiligung“, die Zusammenarbeit mit der Initiative für mehr Demokratie Bozen anstreben?</t>
  </si>
  <si>
    <t xml:space="preserve">TOTAL</t>
  </si>
  <si>
    <t xml:space="preserve">Initiative für mehr Demokratie - Iniziativa per piú democrazia</t>
  </si>
  <si>
    <t xml:space="preserve">Pressekonferenz / conferenza stampa 06.05.2015  </t>
  </si>
  <si>
    <t xml:space="preserve">1.  Wer hat den Fragebogen beantwortet?  Chi ha risposto al questionario?</t>
  </si>
  <si>
    <t xml:space="preserve">Antwort
risposta</t>
  </si>
  <si>
    <t xml:space="preserve">2.  Punkte für die einzelnen Fragen  /  punteggio per le singole domande</t>
  </si>
  <si>
    <t xml:space="preserve">Frage
domanda
nr.</t>
  </si>
  <si>
    <t xml:space="preserve">3.  Gesamtpunktezahl der einzelnen Kandidaten  /  punteggio totale die singolo candidati</t>
  </si>
  <si>
    <t xml:space="preserve">(max. mögliche Punkte = 26   /   punteggio max. raggiungibile = 26)</t>
  </si>
  <si>
    <t xml:space="preserve">Total</t>
  </si>
</sst>
</file>

<file path=xl/styles.xml><?xml version="1.0" encoding="utf-8"?>
<styleSheet xmlns="http://schemas.openxmlformats.org/spreadsheetml/2006/main">
  <numFmts count="2">
    <numFmt numFmtId="164" formatCode="General"/>
    <numFmt numFmtId="165" formatCode="General"/>
  </numFmts>
  <fonts count="20">
    <font>
      <sz val="11"/>
      <color rgb="FF000000"/>
      <name val="Liberation Sans1"/>
      <family val="2"/>
    </font>
    <font>
      <sz val="10"/>
      <name val="Arial"/>
      <family val="0"/>
    </font>
    <font>
      <sz val="10"/>
      <name val="Arial"/>
      <family val="0"/>
    </font>
    <font>
      <sz val="10"/>
      <name val="Arial"/>
      <family val="0"/>
    </font>
    <font>
      <b val="true"/>
      <sz val="11"/>
      <color rgb="FF000000"/>
      <name val="Liberation Sans1"/>
      <family val="2"/>
    </font>
    <font>
      <b val="true"/>
      <sz val="16"/>
      <color rgb="FF000000"/>
      <name val="Ubuntu"/>
      <family val="0"/>
    </font>
    <font>
      <sz val="10"/>
      <color rgb="FF000000"/>
      <name val="Arial"/>
      <family val="2"/>
    </font>
    <font>
      <b val="true"/>
      <sz val="10"/>
      <color rgb="FF000000"/>
      <name val="Arial"/>
      <family val="2"/>
    </font>
    <font>
      <b val="true"/>
      <u val="single"/>
      <sz val="10"/>
      <color rgb="FF222A35"/>
      <name val="Arial"/>
      <family val="2"/>
    </font>
    <font>
      <b val="true"/>
      <sz val="10"/>
      <color rgb="FF222A35"/>
      <name val="Arial"/>
      <family val="2"/>
    </font>
    <font>
      <b val="true"/>
      <u val="single"/>
      <sz val="10"/>
      <color rgb="FF000000"/>
      <name val="Arial"/>
      <family val="2"/>
    </font>
    <font>
      <b val="true"/>
      <sz val="10"/>
      <color rgb="FF000000"/>
      <name val="Liberation Sans1"/>
      <family val="2"/>
    </font>
    <font>
      <b val="true"/>
      <sz val="10"/>
      <name val="Arial"/>
      <family val="2"/>
    </font>
    <font>
      <b val="true"/>
      <sz val="12"/>
      <color rgb="FF000000"/>
      <name val="Liberation Sans1"/>
      <family val="2"/>
    </font>
    <font>
      <sz val="12"/>
      <color rgb="FF000000"/>
      <name val="Liberation Sans1"/>
      <family val="2"/>
    </font>
    <font>
      <sz val="10"/>
      <color rgb="FF000000"/>
      <name val="Liberation Sans1"/>
      <family val="2"/>
    </font>
    <font>
      <b val="true"/>
      <sz val="8"/>
      <color rgb="FF000000"/>
      <name val="Liberation Sans1"/>
      <family val="2"/>
    </font>
    <font>
      <b val="true"/>
      <sz val="8"/>
      <color rgb="FF000000"/>
      <name val="Arial"/>
      <family val="2"/>
    </font>
    <font>
      <sz val="13"/>
      <color rgb="FF000000"/>
      <name val="Arial"/>
      <family val="2"/>
    </font>
    <font>
      <sz val="9"/>
      <color rgb="FF000000"/>
      <name val="Arial"/>
      <family val="2"/>
    </font>
  </fonts>
  <fills count="5">
    <fill>
      <patternFill patternType="none"/>
    </fill>
    <fill>
      <patternFill patternType="gray125"/>
    </fill>
    <fill>
      <patternFill patternType="solid">
        <fgColor rgb="FF99FF99"/>
        <bgColor rgb="FFCCFFFF"/>
      </patternFill>
    </fill>
    <fill>
      <patternFill patternType="solid">
        <fgColor rgb="FFFFCCCC"/>
        <bgColor rgb="FFCCCCFF"/>
      </patternFill>
    </fill>
    <fill>
      <patternFill patternType="solid">
        <fgColor rgb="FFFF0000"/>
        <bgColor rgb="FFC5000B"/>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center" vertical="bottom" textRotation="0" wrapText="false" indent="0" shrinkToFit="false"/>
    </xf>
    <xf numFmtId="164" fontId="5" fillId="3" borderId="0" applyFont="true" applyBorder="false" applyAlignment="true" applyProtection="false">
      <alignment horizontal="center" vertical="bottom" textRotation="0" wrapText="false" indent="0" shrinkToFit="false"/>
    </xf>
    <xf numFmtId="164" fontId="5" fillId="4" borderId="0" applyFont="true" applyBorder="false" applyAlignment="true" applyProtection="false">
      <alignment horizontal="center"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10" xfId="21"/>
    <cellStyle name="cf11" xfId="22"/>
    <cellStyle name="cf12" xfId="23"/>
    <cellStyle name="cf13" xfId="24"/>
    <cellStyle name="cf14" xfId="25"/>
    <cellStyle name="cf15" xfId="26"/>
    <cellStyle name="cf16" xfId="27"/>
    <cellStyle name="cf17" xfId="28"/>
    <cellStyle name="cf18" xfId="29"/>
    <cellStyle name="cf19" xfId="30"/>
    <cellStyle name="cf2" xfId="31"/>
    <cellStyle name="cf20" xfId="32"/>
    <cellStyle name="cf21" xfId="33"/>
    <cellStyle name="cf22" xfId="34"/>
    <cellStyle name="cf23" xfId="35"/>
    <cellStyle name="cf24" xfId="36"/>
    <cellStyle name="cf25" xfId="37"/>
    <cellStyle name="cf26" xfId="38"/>
    <cellStyle name="cf27" xfId="39"/>
    <cellStyle name="cf3" xfId="40"/>
    <cellStyle name="cf4" xfId="41"/>
    <cellStyle name="cf5" xfId="42"/>
    <cellStyle name="cf6" xfId="43"/>
    <cellStyle name="cf7" xfId="44"/>
    <cellStyle name="cf8" xfId="45"/>
    <cellStyle name="cf9" xfId="46"/>
    <cellStyle name="JA" xfId="47"/>
    <cellStyle name="JEIN" xfId="48"/>
    <cellStyle name="NEIN" xfId="49"/>
  </cellStyles>
  <dxfs count="15">
    <dxf>
      <font>
        <name val="Liberation Sans1"/>
        <family val="2"/>
        <b val="1"/>
        <i val="0"/>
        <color rgb="FF000000"/>
        <sz val="11"/>
      </font>
      <fill>
        <patternFill>
          <bgColor rgb="FF99FF99"/>
        </patternFill>
      </fill>
    </dxf>
    <dxf>
      <font>
        <name val="Liberation Sans1"/>
        <family val="2"/>
        <b val="1"/>
        <i val="0"/>
        <color rgb="FF000000"/>
        <sz val="11"/>
      </font>
      <fill>
        <patternFill>
          <bgColor rgb="FFFF0000"/>
        </patternFill>
      </fill>
    </dxf>
    <dxf>
      <font>
        <name val="Liberation Sans1"/>
        <family val="2"/>
        <b val="1"/>
        <i val="0"/>
        <color rgb="FF000000"/>
        <sz val="11"/>
      </font>
      <fill>
        <patternFill>
          <bgColor rgb="FF99FF99"/>
        </patternFill>
      </fill>
    </dxf>
    <dxf>
      <font>
        <name val="Liberation Sans1"/>
        <family val="2"/>
        <b val="1"/>
        <i val="0"/>
        <color rgb="FF000000"/>
        <sz val="11"/>
      </font>
      <fill>
        <patternFill>
          <bgColor rgb="FFFF0000"/>
        </patternFill>
      </fill>
    </dxf>
    <dxf>
      <font>
        <name val="Liberation Sans1"/>
        <family val="2"/>
        <b val="1"/>
        <i val="0"/>
        <color rgb="FF000000"/>
        <sz val="11"/>
      </font>
      <fill>
        <patternFill>
          <bgColor rgb="FFFFCCCC"/>
        </patternFill>
      </fill>
    </dxf>
    <dxf>
      <font>
        <name val="Liberation Sans1"/>
        <family val="2"/>
        <b val="1"/>
        <i val="0"/>
        <color rgb="FF000000"/>
        <sz val="11"/>
      </font>
      <fill>
        <patternFill>
          <bgColor rgb="FF99FF99"/>
        </patternFill>
      </fill>
    </dxf>
    <dxf>
      <font>
        <name val="Liberation Sans1"/>
        <family val="2"/>
        <b val="1"/>
        <i val="0"/>
        <color rgb="FF000000"/>
        <sz val="11"/>
      </font>
      <fill>
        <patternFill>
          <bgColor rgb="FFFF0000"/>
        </patternFill>
      </fill>
    </dxf>
    <dxf>
      <font>
        <name val="Liberation Sans1"/>
        <family val="2"/>
        <b val="1"/>
        <i val="0"/>
        <color rgb="FF000000"/>
        <sz val="11"/>
      </font>
      <fill>
        <patternFill>
          <bgColor rgb="FF99FF99"/>
        </patternFill>
      </fill>
    </dxf>
    <dxf>
      <font>
        <name val="Liberation Sans1"/>
        <family val="2"/>
        <b val="1"/>
        <i val="0"/>
        <color rgb="FF000000"/>
        <sz val="11"/>
      </font>
      <fill>
        <patternFill>
          <bgColor rgb="FFFF0000"/>
        </patternFill>
      </fill>
    </dxf>
    <dxf>
      <font>
        <name val="Liberation Sans1"/>
        <family val="2"/>
        <b val="1"/>
        <i val="0"/>
        <color rgb="FF000000"/>
        <sz val="11"/>
      </font>
      <fill>
        <patternFill>
          <bgColor rgb="FFFFCCCC"/>
        </patternFill>
      </fill>
    </dxf>
    <dxf>
      <font>
        <name val="Liberation Sans1"/>
        <family val="2"/>
        <b val="1"/>
        <i val="0"/>
        <color rgb="FF000000"/>
        <sz val="11"/>
      </font>
      <fill>
        <patternFill>
          <bgColor rgb="FF99FF99"/>
        </patternFill>
      </fill>
    </dxf>
    <dxf>
      <font>
        <name val="Liberation Sans1"/>
        <family val="2"/>
        <b val="1"/>
        <i val="0"/>
        <color rgb="FF000000"/>
        <sz val="11"/>
      </font>
      <fill>
        <patternFill>
          <bgColor rgb="FFFF0000"/>
        </patternFill>
      </fill>
    </dxf>
    <dxf>
      <font>
        <name val="Liberation Sans1"/>
        <family val="2"/>
        <b val="1"/>
        <i val="0"/>
        <color rgb="FF000000"/>
        <sz val="11"/>
      </font>
      <fill>
        <patternFill>
          <bgColor rgb="FF99FF99"/>
        </patternFill>
      </fill>
    </dxf>
    <dxf>
      <font>
        <name val="Liberation Sans1"/>
        <family val="2"/>
        <b val="1"/>
        <i val="0"/>
        <color rgb="FF000000"/>
        <sz val="11"/>
      </font>
      <fill>
        <patternFill>
          <bgColor rgb="FFFF0000"/>
        </patternFill>
      </fill>
    </dxf>
    <dxf>
      <font>
        <name val="Liberation Sans1"/>
        <family val="2"/>
        <b val="1"/>
        <i val="0"/>
        <color rgb="FF000000"/>
        <sz val="11"/>
      </font>
      <fill>
        <patternFill>
          <bgColor rgb="FFFFCCCC"/>
        </patternFill>
      </fill>
    </dxf>
  </dxfs>
  <colors>
    <indexedColors>
      <rgbColor rgb="FF000000"/>
      <rgbColor rgb="FFFFFFFF"/>
      <rgbColor rgb="FFFF0000"/>
      <rgbColor rgb="FF00FF00"/>
      <rgbColor rgb="FF0000FF"/>
      <rgbColor rgb="FFFFFF00"/>
      <rgbColor rgb="FFFF00FF"/>
      <rgbColor rgb="FF00FFFF"/>
      <rgbColor rgb="FF7E0021"/>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84D1"/>
      <rgbColor rgb="FFCCCCFF"/>
      <rgbColor rgb="FF000080"/>
      <rgbColor rgb="FFFF00FF"/>
      <rgbColor rgb="FFFFFF00"/>
      <rgbColor rgb="FF00FFFF"/>
      <rgbColor rgb="FF800080"/>
      <rgbColor rgb="FFC5000B"/>
      <rgbColor rgb="FF008080"/>
      <rgbColor rgb="FF0000FF"/>
      <rgbColor rgb="FF00CCFF"/>
      <rgbColor rgb="FFCCFFFF"/>
      <rgbColor rgb="FF99FF99"/>
      <rgbColor rgb="FFFFFF99"/>
      <rgbColor rgb="FF83CAFF"/>
      <rgbColor rgb="FFFF99CC"/>
      <rgbColor rgb="FFCC99FF"/>
      <rgbColor rgb="FFFFCCCC"/>
      <rgbColor rgb="FF3366FF"/>
      <rgbColor rgb="FF33CCCC"/>
      <rgbColor rgb="FFAECF00"/>
      <rgbColor rgb="FFFFD320"/>
      <rgbColor rgb="FFFF950E"/>
      <rgbColor rgb="FFFF420E"/>
      <rgbColor rgb="FF666699"/>
      <rgbColor rgb="FF969696"/>
      <rgbColor rgb="FF004586"/>
      <rgbColor rgb="FF579D1C"/>
      <rgbColor rgb="FF003300"/>
      <rgbColor rgb="FF314004"/>
      <rgbColor rgb="FF993300"/>
      <rgbColor rgb="FF993366"/>
      <rgbColor rgb="FF4B1F6F"/>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Fragen 1-12</a:t>
            </a:r>
          </a:p>
        </c:rich>
      </c:tx>
      <c:overlay val="0"/>
      <c:spPr>
        <a:noFill/>
        <a:ln w="0">
          <a:noFill/>
        </a:ln>
      </c:spPr>
    </c:title>
    <c:autoTitleDeleted val="0"/>
    <c:plotArea>
      <c:barChart>
        <c:barDir val="col"/>
        <c:grouping val="clustered"/>
        <c:varyColors val="0"/>
        <c:ser>
          <c:idx val="0"/>
          <c:order val="0"/>
          <c:tx>
            <c:strRef>
              <c:f>Auswertung!$A$13</c:f>
              <c:strCache>
                <c:ptCount val="1"/>
                <c:pt idx="0">
                  <c:v>1</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3:$G$13</c:f>
              <c:numCache>
                <c:formatCode>General</c:formatCode>
                <c:ptCount val="6"/>
                <c:pt idx="0">
                  <c:v>1</c:v>
                </c:pt>
                <c:pt idx="1">
                  <c:v>1</c:v>
                </c:pt>
                <c:pt idx="2">
                  <c:v>1</c:v>
                </c:pt>
                <c:pt idx="3">
                  <c:v>1</c:v>
                </c:pt>
                <c:pt idx="4">
                  <c:v>1</c:v>
                </c:pt>
                <c:pt idx="5">
                  <c:v>1</c:v>
                </c:pt>
              </c:numCache>
            </c:numRef>
          </c:val>
        </c:ser>
        <c:ser>
          <c:idx val="1"/>
          <c:order val="1"/>
          <c:tx>
            <c:strRef>
              <c:f>Auswertung!$A$14</c:f>
              <c:strCache>
                <c:ptCount val="1"/>
                <c:pt idx="0">
                  <c:v>2</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4:$G$14</c:f>
              <c:numCache>
                <c:formatCode>General</c:formatCode>
                <c:ptCount val="6"/>
                <c:pt idx="0">
                  <c:v>1</c:v>
                </c:pt>
                <c:pt idx="1">
                  <c:v>1</c:v>
                </c:pt>
                <c:pt idx="2">
                  <c:v>1</c:v>
                </c:pt>
                <c:pt idx="3">
                  <c:v>1</c:v>
                </c:pt>
                <c:pt idx="4">
                  <c:v>1</c:v>
                </c:pt>
                <c:pt idx="5">
                  <c:v>1</c:v>
                </c:pt>
              </c:numCache>
            </c:numRef>
          </c:val>
        </c:ser>
        <c:ser>
          <c:idx val="2"/>
          <c:order val="2"/>
          <c:tx>
            <c:strRef>
              <c:f>Auswertung!$A$15</c:f>
              <c:strCache>
                <c:ptCount val="1"/>
                <c:pt idx="0">
                  <c:v>3</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5:$G$15</c:f>
              <c:numCache>
                <c:formatCode>General</c:formatCode>
                <c:ptCount val="6"/>
                <c:pt idx="0">
                  <c:v>2</c:v>
                </c:pt>
                <c:pt idx="1">
                  <c:v>2</c:v>
                </c:pt>
                <c:pt idx="2">
                  <c:v>3</c:v>
                </c:pt>
                <c:pt idx="3">
                  <c:v>2</c:v>
                </c:pt>
                <c:pt idx="4">
                  <c:v>0</c:v>
                </c:pt>
                <c:pt idx="5">
                  <c:v>0</c:v>
                </c:pt>
              </c:numCache>
            </c:numRef>
          </c:val>
        </c:ser>
        <c:ser>
          <c:idx val="3"/>
          <c:order val="3"/>
          <c:tx>
            <c:strRef>
              <c:f>Auswertung!$A$16</c:f>
              <c:strCache>
                <c:ptCount val="1"/>
                <c:pt idx="0">
                  <c:v>4</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6:$G$16</c:f>
              <c:numCache>
                <c:formatCode>General</c:formatCode>
                <c:ptCount val="6"/>
                <c:pt idx="0">
                  <c:v>2</c:v>
                </c:pt>
                <c:pt idx="1">
                  <c:v>2</c:v>
                </c:pt>
                <c:pt idx="2">
                  <c:v>2</c:v>
                </c:pt>
                <c:pt idx="3">
                  <c:v>2</c:v>
                </c:pt>
                <c:pt idx="4">
                  <c:v>2</c:v>
                </c:pt>
                <c:pt idx="5">
                  <c:v>2</c:v>
                </c:pt>
              </c:numCache>
            </c:numRef>
          </c:val>
        </c:ser>
        <c:ser>
          <c:idx val="4"/>
          <c:order val="4"/>
          <c:tx>
            <c:strRef>
              <c:f>Auswertung!$A$17</c:f>
              <c:strCache>
                <c:ptCount val="1"/>
                <c:pt idx="0">
                  <c:v>5</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7:$G$17</c:f>
              <c:numCache>
                <c:formatCode>General</c:formatCode>
                <c:ptCount val="6"/>
                <c:pt idx="0">
                  <c:v>3</c:v>
                </c:pt>
                <c:pt idx="1">
                  <c:v>3</c:v>
                </c:pt>
                <c:pt idx="2">
                  <c:v>3</c:v>
                </c:pt>
                <c:pt idx="3">
                  <c:v>3</c:v>
                </c:pt>
                <c:pt idx="4">
                  <c:v>3</c:v>
                </c:pt>
                <c:pt idx="5">
                  <c:v>0</c:v>
                </c:pt>
              </c:numCache>
            </c:numRef>
          </c:val>
        </c:ser>
        <c:ser>
          <c:idx val="5"/>
          <c:order val="5"/>
          <c:tx>
            <c:strRef>
              <c:f>Auswertung!$A$18</c:f>
              <c:strCache>
                <c:ptCount val="1"/>
                <c:pt idx="0">
                  <c:v>6</c:v>
                </c:pt>
              </c:strCache>
            </c:strRef>
          </c:tx>
          <c:spPr>
            <a:solidFill>
              <a:srgbClr val="83ca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8:$G$18</c:f>
              <c:numCache>
                <c:formatCode>General</c:formatCode>
                <c:ptCount val="6"/>
                <c:pt idx="0">
                  <c:v>2</c:v>
                </c:pt>
                <c:pt idx="1">
                  <c:v>2</c:v>
                </c:pt>
                <c:pt idx="2">
                  <c:v>2</c:v>
                </c:pt>
                <c:pt idx="3">
                  <c:v>2</c:v>
                </c:pt>
                <c:pt idx="4">
                  <c:v>2</c:v>
                </c:pt>
                <c:pt idx="5">
                  <c:v>2</c:v>
                </c:pt>
              </c:numCache>
            </c:numRef>
          </c:val>
        </c:ser>
        <c:ser>
          <c:idx val="6"/>
          <c:order val="6"/>
          <c:tx>
            <c:strRef>
              <c:f>Auswertung!$A$19</c:f>
              <c:strCache>
                <c:ptCount val="1"/>
                <c:pt idx="0">
                  <c:v>7</c:v>
                </c:pt>
              </c:strCache>
            </c:strRef>
          </c:tx>
          <c:spPr>
            <a:solidFill>
              <a:srgbClr val="3140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19:$G$19</c:f>
              <c:numCache>
                <c:formatCode>General</c:formatCode>
                <c:ptCount val="6"/>
                <c:pt idx="0">
                  <c:v>3</c:v>
                </c:pt>
                <c:pt idx="1">
                  <c:v>3</c:v>
                </c:pt>
                <c:pt idx="2">
                  <c:v>3</c:v>
                </c:pt>
                <c:pt idx="3">
                  <c:v>3</c:v>
                </c:pt>
                <c:pt idx="4">
                  <c:v>0</c:v>
                </c:pt>
                <c:pt idx="5">
                  <c:v>0</c:v>
                </c:pt>
              </c:numCache>
            </c:numRef>
          </c:val>
        </c:ser>
        <c:ser>
          <c:idx val="7"/>
          <c:order val="7"/>
          <c:tx>
            <c:strRef>
              <c:f>Auswertung!$A$20</c:f>
              <c:strCache>
                <c:ptCount val="1"/>
                <c:pt idx="0">
                  <c:v>8</c:v>
                </c:pt>
              </c:strCache>
            </c:strRef>
          </c:tx>
          <c:spPr>
            <a:solidFill>
              <a:srgbClr val="aec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20:$G$20</c:f>
              <c:numCache>
                <c:formatCode>General</c:formatCode>
                <c:ptCount val="6"/>
                <c:pt idx="0">
                  <c:v>0</c:v>
                </c:pt>
                <c:pt idx="1">
                  <c:v>3</c:v>
                </c:pt>
                <c:pt idx="2">
                  <c:v>3</c:v>
                </c:pt>
                <c:pt idx="3">
                  <c:v>3</c:v>
                </c:pt>
                <c:pt idx="4">
                  <c:v>3</c:v>
                </c:pt>
                <c:pt idx="5">
                  <c:v>3</c:v>
                </c:pt>
              </c:numCache>
            </c:numRef>
          </c:val>
        </c:ser>
        <c:ser>
          <c:idx val="8"/>
          <c:order val="8"/>
          <c:tx>
            <c:strRef>
              <c:f>Auswertung!$A$21</c:f>
              <c:strCache>
                <c:ptCount val="1"/>
                <c:pt idx="0">
                  <c:v>9</c:v>
                </c:pt>
              </c:strCache>
            </c:strRef>
          </c:tx>
          <c:spPr>
            <a:solidFill>
              <a:srgbClr val="4b1f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21:$G$21</c:f>
              <c:numCache>
                <c:formatCode>General</c:formatCode>
                <c:ptCount val="6"/>
                <c:pt idx="0">
                  <c:v>1.5</c:v>
                </c:pt>
                <c:pt idx="1">
                  <c:v>3</c:v>
                </c:pt>
                <c:pt idx="2">
                  <c:v>3</c:v>
                </c:pt>
                <c:pt idx="3">
                  <c:v>3</c:v>
                </c:pt>
                <c:pt idx="4">
                  <c:v>1.5</c:v>
                </c:pt>
                <c:pt idx="5">
                  <c:v>3</c:v>
                </c:pt>
              </c:numCache>
            </c:numRef>
          </c:val>
        </c:ser>
        <c:ser>
          <c:idx val="9"/>
          <c:order val="9"/>
          <c:tx>
            <c:strRef>
              <c:f>Auswertung!$A$22</c:f>
              <c:strCache>
                <c:ptCount val="1"/>
                <c:pt idx="0">
                  <c:v>10</c:v>
                </c:pt>
              </c:strCache>
            </c:strRef>
          </c:tx>
          <c:spPr>
            <a:solidFill>
              <a:srgbClr val="ff95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22:$G$22</c:f>
              <c:numCache>
                <c:formatCode>General</c:formatCode>
                <c:ptCount val="6"/>
                <c:pt idx="0">
                  <c:v>2</c:v>
                </c:pt>
                <c:pt idx="1">
                  <c:v>2</c:v>
                </c:pt>
                <c:pt idx="2">
                  <c:v>2</c:v>
                </c:pt>
                <c:pt idx="3">
                  <c:v>2</c:v>
                </c:pt>
                <c:pt idx="4">
                  <c:v>2</c:v>
                </c:pt>
                <c:pt idx="5">
                  <c:v>2</c:v>
                </c:pt>
              </c:numCache>
            </c:numRef>
          </c:val>
        </c:ser>
        <c:ser>
          <c:idx val="10"/>
          <c:order val="10"/>
          <c:tx>
            <c:strRef>
              <c:f>Auswertung!$A$23</c:f>
              <c:strCache>
                <c:ptCount val="1"/>
                <c:pt idx="0">
                  <c:v>11</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23:$G$23</c:f>
              <c:numCache>
                <c:formatCode>General</c:formatCode>
                <c:ptCount val="6"/>
                <c:pt idx="0">
                  <c:v>2</c:v>
                </c:pt>
                <c:pt idx="1">
                  <c:v>2</c:v>
                </c:pt>
                <c:pt idx="2">
                  <c:v>2</c:v>
                </c:pt>
                <c:pt idx="3">
                  <c:v>2</c:v>
                </c:pt>
                <c:pt idx="4">
                  <c:v>2</c:v>
                </c:pt>
                <c:pt idx="5">
                  <c:v>2</c:v>
                </c:pt>
              </c:numCache>
            </c:numRef>
          </c:val>
        </c:ser>
        <c:ser>
          <c:idx val="11"/>
          <c:order val="11"/>
          <c:tx>
            <c:strRef>
              <c:f>Auswertung!$A$24</c:f>
              <c:strCache>
                <c:ptCount val="1"/>
                <c:pt idx="0">
                  <c:v>12</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12:$G$12</c:f>
              <c:strCache>
                <c:ptCount val="6"/>
                <c:pt idx="0">
                  <c:v>R. Caramaschi</c:v>
                </c:pt>
                <c:pt idx="1">
                  <c:v>N. Lantschner</c:v>
                </c:pt>
                <c:pt idx="2">
                  <c:v>C. Kollmann</c:v>
                </c:pt>
                <c:pt idx="3">
                  <c:v>C. Pifano</c:v>
                </c:pt>
                <c:pt idx="4">
                  <c:v>A. Gennaccaro</c:v>
                </c:pt>
                <c:pt idx="5">
                  <c:v>V. Zappetti</c:v>
                </c:pt>
              </c:strCache>
            </c:strRef>
          </c:cat>
          <c:val>
            <c:numRef>
              <c:f>Auswertung!$B$24:$G$24</c:f>
              <c:numCache>
                <c:formatCode>General</c:formatCode>
                <c:ptCount val="6"/>
                <c:pt idx="0">
                  <c:v>1</c:v>
                </c:pt>
                <c:pt idx="1">
                  <c:v>1</c:v>
                </c:pt>
                <c:pt idx="2">
                  <c:v>1</c:v>
                </c:pt>
                <c:pt idx="3">
                  <c:v>1</c:v>
                </c:pt>
                <c:pt idx="4">
                  <c:v>1</c:v>
                </c:pt>
                <c:pt idx="5">
                  <c:v>1</c:v>
                </c:pt>
              </c:numCache>
            </c:numRef>
          </c:val>
        </c:ser>
        <c:gapWidth val="300"/>
        <c:overlap val="0"/>
        <c:axId val="76025080"/>
        <c:axId val="43301565"/>
      </c:barChart>
      <c:catAx>
        <c:axId val="76025080"/>
        <c:scaling>
          <c:orientation val="minMax"/>
        </c:scaling>
        <c:delete val="0"/>
        <c:axPos val="b"/>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ürgermeisterkandidaten</a:t>
                </a:r>
              </a:p>
            </c:rich>
          </c:tx>
          <c:overlay val="0"/>
          <c:spPr>
            <a:noFill/>
            <a:ln w="0">
              <a:noFill/>
            </a:ln>
          </c:spPr>
        </c:title>
        <c:numFmt formatCode="General" sourceLinked="1"/>
        <c:majorTickMark val="cross"/>
        <c:minorTickMark val="cross"/>
        <c:tickLblPos val="nextTo"/>
        <c:spPr>
          <a:ln w="0">
            <a:solidFill>
              <a:srgbClr val="b3b3b3"/>
            </a:solidFill>
          </a:ln>
        </c:spPr>
        <c:txPr>
          <a:bodyPr/>
          <a:lstStyle/>
          <a:p>
            <a:pPr>
              <a:defRPr b="0" sz="1000" spc="-1" strike="noStrike">
                <a:solidFill>
                  <a:srgbClr val="000000"/>
                </a:solidFill>
                <a:latin typeface="Arial"/>
              </a:defRPr>
            </a:pPr>
          </a:p>
        </c:txPr>
        <c:crossAx val="43301565"/>
        <c:crossesAt val="0"/>
        <c:auto val="1"/>
        <c:lblAlgn val="ctr"/>
        <c:lblOffset val="100"/>
        <c:noMultiLvlLbl val="0"/>
      </c:catAx>
      <c:valAx>
        <c:axId val="43301565"/>
        <c:scaling>
          <c:orientation val="minMax"/>
          <c:max val="4"/>
          <c:min val="0"/>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unkte (Bewertung)</a:t>
                </a:r>
              </a:p>
            </c:rich>
          </c:tx>
          <c:overlay val="0"/>
          <c:spPr>
            <a:noFill/>
            <a:ln w="0">
              <a:noFill/>
            </a:ln>
          </c:spPr>
        </c:title>
        <c:numFmt formatCode="General" sourceLinked="0"/>
        <c:majorTickMark val="cross"/>
        <c:minorTickMark val="cross"/>
        <c:tickLblPos val="nextTo"/>
        <c:spPr>
          <a:ln w="0">
            <a:solidFill>
              <a:srgbClr val="b3b3b3"/>
            </a:solidFill>
          </a:ln>
        </c:spPr>
        <c:txPr>
          <a:bodyPr/>
          <a:lstStyle/>
          <a:p>
            <a:pPr>
              <a:defRPr b="0" sz="1000" spc="-1" strike="noStrike">
                <a:solidFill>
                  <a:srgbClr val="000000"/>
                </a:solidFill>
                <a:latin typeface="Arial"/>
              </a:defRPr>
            </a:pPr>
          </a:p>
        </c:txPr>
        <c:crossAx val="76025080"/>
        <c:crossesAt val="1"/>
        <c:crossBetween val="midCat"/>
      </c:valAx>
      <c:spPr>
        <a:noFill/>
        <a:ln w="0">
          <a:solidFill>
            <a:srgbClr val="b3b3b3"/>
          </a:solidFill>
        </a:ln>
      </c:spPr>
    </c:plotArea>
    <c:legend>
      <c:legendPos val="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Gesamtpunkte</a:t>
            </a:r>
          </a:p>
        </c:rich>
      </c:tx>
      <c:overlay val="0"/>
      <c:spPr>
        <a:noFill/>
        <a:ln w="0">
          <a:noFill/>
        </a:ln>
      </c:spPr>
    </c:title>
    <c:autoTitleDeleted val="0"/>
    <c:plotArea>
      <c:barChart>
        <c:barDir val="col"/>
        <c:grouping val="clustered"/>
        <c:varyColors val="0"/>
        <c:ser>
          <c:idx val="0"/>
          <c:order val="0"/>
          <c:tx>
            <c:strRef>
              <c:f>Auswertung!$A$31</c:f>
              <c:strCache>
                <c:ptCount val="1"/>
                <c:pt idx="0">
                  <c:v>Total</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B$30:$G$30</c:f>
              <c:strCache>
                <c:ptCount val="6"/>
                <c:pt idx="0">
                  <c:v>R. Caramaschi</c:v>
                </c:pt>
                <c:pt idx="1">
                  <c:v>N. Lantschner</c:v>
                </c:pt>
                <c:pt idx="2">
                  <c:v>C. Kollmann</c:v>
                </c:pt>
                <c:pt idx="3">
                  <c:v>C. Pifano</c:v>
                </c:pt>
                <c:pt idx="4">
                  <c:v>A. Gennaccaro</c:v>
                </c:pt>
                <c:pt idx="5">
                  <c:v>V. Zappetti</c:v>
                </c:pt>
              </c:strCache>
            </c:strRef>
          </c:cat>
          <c:val>
            <c:numRef>
              <c:f>Auswertung!$B$31:$G$31</c:f>
              <c:numCache>
                <c:formatCode>General</c:formatCode>
                <c:ptCount val="6"/>
                <c:pt idx="0">
                  <c:v>20.5</c:v>
                </c:pt>
                <c:pt idx="1">
                  <c:v>25</c:v>
                </c:pt>
                <c:pt idx="2">
                  <c:v>26</c:v>
                </c:pt>
                <c:pt idx="3">
                  <c:v>25</c:v>
                </c:pt>
                <c:pt idx="4">
                  <c:v>18.5</c:v>
                </c:pt>
                <c:pt idx="5">
                  <c:v>17</c:v>
                </c:pt>
              </c:numCache>
            </c:numRef>
          </c:val>
        </c:ser>
        <c:gapWidth val="100"/>
        <c:overlap val="0"/>
        <c:axId val="90798669"/>
        <c:axId val="41099644"/>
      </c:barChart>
      <c:catAx>
        <c:axId val="9079866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Bürgermeisterkandidat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1099644"/>
        <c:crossesAt val="0"/>
        <c:auto val="1"/>
        <c:lblAlgn val="ctr"/>
        <c:lblOffset val="100"/>
        <c:noMultiLvlLbl val="0"/>
      </c:catAx>
      <c:valAx>
        <c:axId val="41099644"/>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unkte (Bewertung)</a:t>
                </a:r>
              </a:p>
            </c:rich>
          </c:tx>
          <c:overlay val="0"/>
          <c:spPr>
            <a:noFill/>
            <a:ln w="0">
              <a:noFill/>
            </a:ln>
          </c:spPr>
        </c:title>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0798669"/>
        <c:crossesAt val="1"/>
        <c:crossBetween val="midCat"/>
      </c:valAx>
      <c:spPr>
        <a:noFill/>
        <a:ln w="0">
          <a:solidFill>
            <a:srgbClr val="b3b3b3"/>
          </a:solidFill>
        </a:ln>
      </c:spPr>
    </c:plotArea>
    <c:legend>
      <c:legendPos val="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30600</xdr:rowOff>
    </xdr:from>
    <xdr:to>
      <xdr:col>13</xdr:col>
      <xdr:colOff>772560</xdr:colOff>
      <xdr:row>48</xdr:row>
      <xdr:rowOff>114120</xdr:rowOff>
    </xdr:to>
    <xdr:graphicFrame>
      <xdr:nvGraphicFramePr>
        <xdr:cNvPr id="0" name="Chart 1"/>
        <xdr:cNvGraphicFramePr/>
      </xdr:nvGraphicFramePr>
      <xdr:xfrm>
        <a:off x="63000" y="30600"/>
        <a:ext cx="11614320" cy="78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84240</xdr:rowOff>
    </xdr:from>
    <xdr:to>
      <xdr:col>14</xdr:col>
      <xdr:colOff>436680</xdr:colOff>
      <xdr:row>37</xdr:row>
      <xdr:rowOff>95400</xdr:rowOff>
    </xdr:to>
    <xdr:graphicFrame>
      <xdr:nvGraphicFramePr>
        <xdr:cNvPr id="1" name="Chart 1"/>
        <xdr:cNvGraphicFramePr/>
      </xdr:nvGraphicFramePr>
      <xdr:xfrm>
        <a:off x="54720" y="84240"/>
        <a:ext cx="12461040" cy="670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7" activeCellId="0" sqref="A7"/>
    </sheetView>
  </sheetViews>
  <sheetFormatPr defaultColWidth="10.4453125" defaultRowHeight="13.8" zeroHeight="false" outlineLevelRow="0" outlineLevelCol="0"/>
  <cols>
    <col collapsed="false" customWidth="true" hidden="false" outlineLevel="0" max="1" min="1" style="1" width="3.93"/>
    <col collapsed="false" customWidth="true" hidden="false" outlineLevel="0" max="2" min="2" style="1" width="43.93"/>
    <col collapsed="false" customWidth="true" hidden="false" outlineLevel="0" max="3" min="3" style="2" width="4.71"/>
    <col collapsed="false" customWidth="true" hidden="false" outlineLevel="0" max="4" min="4" style="2" width="20.5"/>
    <col collapsed="false" customWidth="true" hidden="false" outlineLevel="0" max="5" min="5" style="2" width="10.67"/>
    <col collapsed="false" customWidth="true" hidden="false" outlineLevel="0" max="6" min="6" style="2" width="9.59"/>
    <col collapsed="false" customWidth="true" hidden="false" outlineLevel="0" max="7" min="7" style="2" width="11.73"/>
    <col collapsed="false" customWidth="true" hidden="false" outlineLevel="0" max="8" min="8" style="2" width="11.84"/>
    <col collapsed="false" customWidth="true" hidden="false" outlineLevel="0" max="9" min="9" style="2" width="11.97"/>
    <col collapsed="false" customWidth="true" hidden="false" outlineLevel="0" max="10" min="10" style="2" width="13.39"/>
    <col collapsed="false" customWidth="true" hidden="false" outlineLevel="0" max="11" min="11" style="2" width="24.58"/>
    <col collapsed="false" customWidth="true" hidden="false" outlineLevel="0" max="12" min="12" style="2" width="13.63"/>
    <col collapsed="false" customWidth="true" hidden="false" outlineLevel="0" max="13" min="13" style="2" width="17.42"/>
    <col collapsed="false" customWidth="false" hidden="false" outlineLevel="0" max="16" min="14" style="2" width="10.44"/>
    <col collapsed="false" customWidth="false" hidden="false" outlineLevel="0" max="257" min="17" style="1" width="10.44"/>
  </cols>
  <sheetData>
    <row r="1" customFormat="false" ht="60.7" hidden="false" customHeight="true" outlineLevel="0" collapsed="false">
      <c r="A1" s="3"/>
      <c r="B1" s="4" t="s">
        <v>0</v>
      </c>
      <c r="C1" s="5"/>
      <c r="D1" s="6" t="s">
        <v>1</v>
      </c>
      <c r="E1" s="6" t="s">
        <v>2</v>
      </c>
      <c r="F1" s="6" t="s">
        <v>3</v>
      </c>
      <c r="G1" s="6" t="s">
        <v>4</v>
      </c>
      <c r="H1" s="6" t="s">
        <v>5</v>
      </c>
      <c r="I1" s="6" t="s">
        <v>6</v>
      </c>
      <c r="J1" s="6" t="s">
        <v>7</v>
      </c>
      <c r="K1" s="6" t="s">
        <v>8</v>
      </c>
      <c r="L1" s="6" t="s">
        <v>9</v>
      </c>
      <c r="M1" s="6" t="s">
        <v>10</v>
      </c>
      <c r="N1" s="6" t="s">
        <v>11</v>
      </c>
      <c r="O1" s="6" t="s">
        <v>12</v>
      </c>
      <c r="P1" s="6" t="s">
        <v>13</v>
      </c>
      <c r="Q1" s="1" t="s">
        <v>14</v>
      </c>
    </row>
    <row r="2" customFormat="false" ht="44.25" hidden="false" customHeight="true" outlineLevel="0" collapsed="false">
      <c r="A2" s="3"/>
      <c r="B2" s="4" t="s">
        <v>15</v>
      </c>
      <c r="C2" s="5" t="s">
        <v>16</v>
      </c>
      <c r="D2" s="6" t="s">
        <v>17</v>
      </c>
      <c r="E2" s="6" t="s">
        <v>18</v>
      </c>
      <c r="F2" s="6" t="s">
        <v>19</v>
      </c>
      <c r="G2" s="6" t="s">
        <v>20</v>
      </c>
      <c r="H2" s="6" t="s">
        <v>21</v>
      </c>
      <c r="I2" s="6" t="s">
        <v>22</v>
      </c>
      <c r="J2" s="6" t="s">
        <v>23</v>
      </c>
      <c r="K2" s="6" t="s">
        <v>24</v>
      </c>
      <c r="L2" s="6" t="s">
        <v>25</v>
      </c>
      <c r="M2" s="6" t="s">
        <v>26</v>
      </c>
      <c r="N2" s="6" t="s">
        <v>27</v>
      </c>
      <c r="O2" s="6" t="s">
        <v>28</v>
      </c>
      <c r="P2" s="6" t="s">
        <v>29</v>
      </c>
    </row>
    <row r="3" customFormat="false" ht="19.35" hidden="false" customHeight="true" outlineLevel="0" collapsed="false">
      <c r="A3" s="3"/>
      <c r="B3" s="4" t="s">
        <v>30</v>
      </c>
      <c r="C3" s="5"/>
      <c r="D3" s="7" t="s">
        <v>31</v>
      </c>
      <c r="E3" s="7" t="s">
        <v>31</v>
      </c>
      <c r="F3" s="7" t="s">
        <v>32</v>
      </c>
      <c r="G3" s="7" t="s">
        <v>31</v>
      </c>
      <c r="H3" s="7" t="s">
        <v>31</v>
      </c>
      <c r="I3" s="7" t="s">
        <v>31</v>
      </c>
      <c r="J3" s="7" t="s">
        <v>31</v>
      </c>
      <c r="K3" s="7" t="s">
        <v>32</v>
      </c>
      <c r="L3" s="8" t="s">
        <v>32</v>
      </c>
      <c r="M3" s="8" t="s">
        <v>32</v>
      </c>
      <c r="N3" s="8" t="s">
        <v>32</v>
      </c>
      <c r="O3" s="8" t="s">
        <v>32</v>
      </c>
      <c r="P3" s="8" t="s">
        <v>32</v>
      </c>
    </row>
    <row r="4" customFormat="false" ht="101.2" hidden="false" customHeight="true" outlineLevel="0" collapsed="false">
      <c r="A4" s="5" t="s">
        <v>33</v>
      </c>
      <c r="B4" s="9" t="s">
        <v>34</v>
      </c>
      <c r="C4" s="10" t="n">
        <v>1</v>
      </c>
      <c r="D4" s="11" t="n">
        <v>1</v>
      </c>
      <c r="E4" s="11" t="n">
        <v>1</v>
      </c>
      <c r="F4" s="11"/>
      <c r="G4" s="11" t="n">
        <v>1</v>
      </c>
      <c r="H4" s="11" t="n">
        <v>1</v>
      </c>
      <c r="I4" s="11" t="n">
        <v>1</v>
      </c>
      <c r="J4" s="11" t="n">
        <v>1</v>
      </c>
      <c r="K4" s="11"/>
    </row>
    <row r="5" customFormat="false" ht="67.45" hidden="false" customHeight="true" outlineLevel="0" collapsed="false">
      <c r="A5" s="5" t="s">
        <v>35</v>
      </c>
      <c r="B5" s="9" t="s">
        <v>36</v>
      </c>
      <c r="C5" s="10" t="n">
        <v>1</v>
      </c>
      <c r="D5" s="11" t="n">
        <v>1</v>
      </c>
      <c r="E5" s="11" t="n">
        <v>1</v>
      </c>
      <c r="F5" s="11"/>
      <c r="G5" s="11" t="n">
        <v>1</v>
      </c>
      <c r="H5" s="11" t="n">
        <v>1</v>
      </c>
      <c r="I5" s="11" t="n">
        <v>1</v>
      </c>
      <c r="J5" s="11" t="n">
        <v>1</v>
      </c>
      <c r="K5" s="11"/>
    </row>
    <row r="6" customFormat="false" ht="77.2" hidden="false" customHeight="true" outlineLevel="0" collapsed="false">
      <c r="A6" s="5" t="s">
        <v>37</v>
      </c>
      <c r="B6" s="9" t="s">
        <v>38</v>
      </c>
      <c r="C6" s="10" t="n">
        <v>3</v>
      </c>
      <c r="D6" s="12" t="n">
        <v>2</v>
      </c>
      <c r="E6" s="11" t="n">
        <v>2</v>
      </c>
      <c r="F6" s="11"/>
      <c r="G6" s="11" t="n">
        <v>3</v>
      </c>
      <c r="H6" s="11" t="n">
        <v>2</v>
      </c>
      <c r="I6" s="11" t="n">
        <v>0</v>
      </c>
      <c r="J6" s="11" t="n">
        <v>0</v>
      </c>
      <c r="K6" s="11"/>
    </row>
    <row r="7" customFormat="false" ht="55.45" hidden="false" customHeight="true" outlineLevel="0" collapsed="false">
      <c r="A7" s="5" t="s">
        <v>39</v>
      </c>
      <c r="B7" s="9" t="s">
        <v>40</v>
      </c>
      <c r="C7" s="10" t="n">
        <v>2</v>
      </c>
      <c r="D7" s="11" t="n">
        <v>2</v>
      </c>
      <c r="E7" s="11" t="n">
        <v>2</v>
      </c>
      <c r="F7" s="11"/>
      <c r="G7" s="11" t="n">
        <v>2</v>
      </c>
      <c r="H7" s="11" t="n">
        <v>2</v>
      </c>
      <c r="I7" s="11" t="n">
        <v>2</v>
      </c>
      <c r="J7" s="11" t="n">
        <v>2</v>
      </c>
      <c r="K7" s="11"/>
    </row>
    <row r="8" customFormat="false" ht="67.45" hidden="false" customHeight="true" outlineLevel="0" collapsed="false">
      <c r="A8" s="5" t="s">
        <v>41</v>
      </c>
      <c r="B8" s="9" t="s">
        <v>42</v>
      </c>
      <c r="C8" s="10" t="n">
        <v>3</v>
      </c>
      <c r="D8" s="11" t="n">
        <v>3</v>
      </c>
      <c r="E8" s="11" t="n">
        <v>3</v>
      </c>
      <c r="F8" s="11"/>
      <c r="G8" s="11" t="n">
        <v>3</v>
      </c>
      <c r="H8" s="11" t="n">
        <v>3</v>
      </c>
      <c r="I8" s="11" t="n">
        <v>3</v>
      </c>
      <c r="J8" s="11" t="n">
        <v>0</v>
      </c>
      <c r="K8" s="11"/>
    </row>
    <row r="9" customFormat="false" ht="96.7" hidden="false" customHeight="true" outlineLevel="0" collapsed="false">
      <c r="A9" s="5" t="s">
        <v>43</v>
      </c>
      <c r="B9" s="9" t="s">
        <v>44</v>
      </c>
      <c r="C9" s="13" t="n">
        <v>2</v>
      </c>
      <c r="D9" s="12" t="n">
        <v>2</v>
      </c>
      <c r="E9" s="11" t="n">
        <v>2</v>
      </c>
      <c r="F9" s="11"/>
      <c r="G9" s="11" t="n">
        <v>2</v>
      </c>
      <c r="H9" s="11" t="n">
        <v>2</v>
      </c>
      <c r="I9" s="11" t="n">
        <v>2</v>
      </c>
      <c r="J9" s="11" t="n">
        <v>2</v>
      </c>
      <c r="K9" s="11"/>
    </row>
    <row r="10" customFormat="false" ht="85.45" hidden="false" customHeight="true" outlineLevel="0" collapsed="false">
      <c r="A10" s="5" t="s">
        <v>45</v>
      </c>
      <c r="B10" s="14" t="s">
        <v>46</v>
      </c>
      <c r="C10" s="13" t="n">
        <v>3</v>
      </c>
      <c r="D10" s="12" t="n">
        <v>3</v>
      </c>
      <c r="E10" s="11" t="n">
        <v>3</v>
      </c>
      <c r="F10" s="11"/>
      <c r="G10" s="11" t="n">
        <v>3</v>
      </c>
      <c r="H10" s="11" t="n">
        <v>3</v>
      </c>
      <c r="I10" s="11" t="n">
        <v>0</v>
      </c>
      <c r="J10" s="11" t="n">
        <v>0</v>
      </c>
      <c r="K10" s="11"/>
    </row>
    <row r="11" customFormat="false" ht="72.7" hidden="false" customHeight="true" outlineLevel="0" collapsed="false">
      <c r="A11" s="5" t="s">
        <v>47</v>
      </c>
      <c r="B11" s="9" t="s">
        <v>48</v>
      </c>
      <c r="C11" s="10" t="n">
        <v>3</v>
      </c>
      <c r="D11" s="12" t="n">
        <v>0</v>
      </c>
      <c r="E11" s="11" t="n">
        <v>3</v>
      </c>
      <c r="F11" s="11"/>
      <c r="G11" s="11" t="n">
        <v>3</v>
      </c>
      <c r="H11" s="11" t="n">
        <v>3</v>
      </c>
      <c r="I11" s="11" t="n">
        <v>3</v>
      </c>
      <c r="J11" s="11" t="n">
        <v>3</v>
      </c>
      <c r="K11" s="11"/>
    </row>
    <row r="12" customFormat="false" ht="106.7" hidden="false" customHeight="true" outlineLevel="0" collapsed="false">
      <c r="A12" s="5" t="s">
        <v>49</v>
      </c>
      <c r="B12" s="14" t="s">
        <v>50</v>
      </c>
      <c r="C12" s="13" t="n">
        <v>3</v>
      </c>
      <c r="D12" s="11" t="n">
        <v>1.5</v>
      </c>
      <c r="E12" s="11" t="n">
        <v>3</v>
      </c>
      <c r="F12" s="11"/>
      <c r="G12" s="11" t="n">
        <v>3</v>
      </c>
      <c r="H12" s="11" t="n">
        <v>3</v>
      </c>
      <c r="I12" s="11" t="n">
        <v>1.5</v>
      </c>
      <c r="J12" s="11" t="n">
        <v>3</v>
      </c>
      <c r="K12" s="11"/>
    </row>
    <row r="13" customFormat="false" ht="82.1" hidden="false" customHeight="true" outlineLevel="0" collapsed="false">
      <c r="A13" s="5" t="s">
        <v>51</v>
      </c>
      <c r="B13" s="14" t="s">
        <v>52</v>
      </c>
      <c r="C13" s="13" t="n">
        <v>2</v>
      </c>
      <c r="D13" s="11" t="n">
        <v>2</v>
      </c>
      <c r="E13" s="11" t="n">
        <v>2</v>
      </c>
      <c r="F13" s="11"/>
      <c r="G13" s="11" t="n">
        <v>2</v>
      </c>
      <c r="H13" s="11" t="n">
        <v>2</v>
      </c>
      <c r="I13" s="11" t="n">
        <v>2</v>
      </c>
      <c r="J13" s="11" t="n">
        <v>2</v>
      </c>
      <c r="K13" s="11"/>
    </row>
    <row r="14" customFormat="false" ht="143.95" hidden="false" customHeight="true" outlineLevel="0" collapsed="false">
      <c r="A14" s="5" t="s">
        <v>53</v>
      </c>
      <c r="B14" s="9" t="s">
        <v>54</v>
      </c>
      <c r="C14" s="10" t="n">
        <v>2</v>
      </c>
      <c r="D14" s="12" t="n">
        <v>2</v>
      </c>
      <c r="E14" s="11" t="n">
        <v>2</v>
      </c>
      <c r="F14" s="11"/>
      <c r="G14" s="11" t="n">
        <v>2</v>
      </c>
      <c r="H14" s="11" t="n">
        <v>2</v>
      </c>
      <c r="I14" s="11" t="n">
        <v>2</v>
      </c>
      <c r="J14" s="11" t="n">
        <v>2</v>
      </c>
      <c r="K14" s="11"/>
    </row>
    <row r="15" customFormat="false" ht="57.4" hidden="false" customHeight="true" outlineLevel="0" collapsed="false">
      <c r="A15" s="5" t="s">
        <v>55</v>
      </c>
      <c r="B15" s="14" t="s">
        <v>56</v>
      </c>
      <c r="C15" s="13" t="n">
        <v>1</v>
      </c>
      <c r="D15" s="12" t="n">
        <v>1</v>
      </c>
      <c r="E15" s="11" t="n">
        <v>1</v>
      </c>
      <c r="F15" s="11"/>
      <c r="G15" s="11" t="n">
        <v>1</v>
      </c>
      <c r="H15" s="11" t="n">
        <v>1</v>
      </c>
      <c r="I15" s="11" t="n">
        <v>1</v>
      </c>
      <c r="J15" s="11" t="n">
        <v>1</v>
      </c>
      <c r="K15" s="11"/>
    </row>
    <row r="16" customFormat="false" ht="13.8" hidden="false" customHeight="false" outlineLevel="0" collapsed="false">
      <c r="A16" s="3"/>
      <c r="B16" s="3"/>
      <c r="C16" s="15"/>
      <c r="D16" s="15"/>
      <c r="E16" s="15"/>
      <c r="F16" s="15"/>
      <c r="G16" s="15"/>
      <c r="H16" s="15"/>
      <c r="I16" s="15"/>
      <c r="J16" s="15"/>
      <c r="K16" s="15"/>
    </row>
    <row r="17" customFormat="false" ht="13.8" hidden="false" customHeight="false" outlineLevel="0" collapsed="false">
      <c r="A17" s="3"/>
      <c r="B17" s="16" t="s">
        <v>57</v>
      </c>
      <c r="C17" s="7" t="n">
        <f aca="false">SUM(C4:C15)</f>
        <v>26</v>
      </c>
      <c r="D17" s="7" t="n">
        <f aca="false">SUM(D4:D15)</f>
        <v>20.5</v>
      </c>
      <c r="E17" s="7" t="n">
        <f aca="false">SUM(E4:E15)</f>
        <v>25</v>
      </c>
      <c r="F17" s="7" t="n">
        <f aca="false">SUM(F4:F15)</f>
        <v>0</v>
      </c>
      <c r="G17" s="7" t="n">
        <f aca="false">SUM(G4:G15)</f>
        <v>26</v>
      </c>
      <c r="H17" s="7" t="n">
        <f aca="false">SUM(H4:H15)</f>
        <v>25</v>
      </c>
      <c r="I17" s="7" t="n">
        <f aca="false">SUM(I4:I15)</f>
        <v>18.5</v>
      </c>
      <c r="J17" s="7" t="n">
        <f aca="false">SUM(J4:J15)</f>
        <v>17</v>
      </c>
      <c r="K17" s="7" t="n">
        <f aca="false">SUM(K4:K15)</f>
        <v>0</v>
      </c>
      <c r="L17" s="7" t="n">
        <f aca="false">SUM(L4:L15)</f>
        <v>0</v>
      </c>
      <c r="M17" s="7" t="n">
        <f aca="false">SUM(M4:M15)</f>
        <v>0</v>
      </c>
      <c r="N17" s="7" t="n">
        <f aca="false">SUM(N4:N15)</f>
        <v>0</v>
      </c>
      <c r="O17" s="7" t="n">
        <f aca="false">SUM(O4:O15)</f>
        <v>0</v>
      </c>
      <c r="P17" s="7" t="n">
        <f aca="false">SUM(P4:P15)</f>
        <v>0</v>
      </c>
    </row>
  </sheetData>
  <conditionalFormatting sqref="G12:K15 E12:E15">
    <cfRule type="cellIs" priority="2" operator="equal" aboveAverage="0" equalAverage="0" bottom="0" percent="0" rank="0" text="" dxfId="0">
      <formula>"JA"</formula>
    </cfRule>
    <cfRule type="cellIs" priority="3" operator="equal" aboveAverage="0" equalAverage="0" bottom="0" percent="0" rank="0" text="" dxfId="1">
      <formula>"NEIN"</formula>
    </cfRule>
  </conditionalFormatting>
  <conditionalFormatting sqref="G4:K11 E4:E11">
    <cfRule type="cellIs" priority="4" operator="equal" aboveAverage="0" equalAverage="0" bottom="0" percent="0" rank="0" text="" dxfId="2">
      <formula>"JA"</formula>
    </cfRule>
    <cfRule type="cellIs" priority="5" operator="equal" aboveAverage="0" equalAverage="0" bottom="0" percent="0" rank="0" text="" dxfId="3">
      <formula>"NEIN"</formula>
    </cfRule>
    <cfRule type="cellIs" priority="6" operator="equal" aboveAverage="0" equalAverage="0" bottom="0" percent="0" rank="0" text="" dxfId="4">
      <formula>"JEIN"</formula>
    </cfRule>
  </conditionalFormatting>
  <conditionalFormatting sqref="F12:F15">
    <cfRule type="cellIs" priority="7" operator="equal" aboveAverage="0" equalAverage="0" bottom="0" percent="0" rank="0" text="" dxfId="5">
      <formula>"JA"</formula>
    </cfRule>
    <cfRule type="cellIs" priority="8" operator="equal" aboveAverage="0" equalAverage="0" bottom="0" percent="0" rank="0" text="" dxfId="6">
      <formula>"NEIN"</formula>
    </cfRule>
  </conditionalFormatting>
  <conditionalFormatting sqref="F4:F11">
    <cfRule type="cellIs" priority="9" operator="equal" aboveAverage="0" equalAverage="0" bottom="0" percent="0" rank="0" text="" dxfId="7">
      <formula>"JA"</formula>
    </cfRule>
    <cfRule type="cellIs" priority="10" operator="equal" aboveAverage="0" equalAverage="0" bottom="0" percent="0" rank="0" text="" dxfId="8">
      <formula>"NEIN"</formula>
    </cfRule>
    <cfRule type="cellIs" priority="11" operator="equal" aboveAverage="0" equalAverage="0" bottom="0" percent="0" rank="0" text="" dxfId="9">
      <formula>"JEIN"</formula>
    </cfRule>
  </conditionalFormatting>
  <conditionalFormatting sqref="D12:D13">
    <cfRule type="cellIs" priority="12" operator="equal" aboveAverage="0" equalAverage="0" bottom="0" percent="0" rank="0" text="" dxfId="10">
      <formula>"JA"</formula>
    </cfRule>
    <cfRule type="cellIs" priority="13" operator="equal" aboveAverage="0" equalAverage="0" bottom="0" percent="0" rank="0" text="" dxfId="11">
      <formula>"NEIN"</formula>
    </cfRule>
  </conditionalFormatting>
  <conditionalFormatting sqref="D4:D5 D7:D8">
    <cfRule type="cellIs" priority="14" operator="equal" aboveAverage="0" equalAverage="0" bottom="0" percent="0" rank="0" text="" dxfId="12">
      <formula>"JA"</formula>
    </cfRule>
    <cfRule type="cellIs" priority="15" operator="equal" aboveAverage="0" equalAverage="0" bottom="0" percent="0" rank="0" text="" dxfId="13">
      <formula>"NEIN"</formula>
    </cfRule>
    <cfRule type="cellIs" priority="16" operator="equal" aboveAverage="0" equalAverage="0" bottom="0" percent="0" rank="0" text="" dxfId="14">
      <formula>"JEIN"</formula>
    </cfRule>
  </conditionalFormatting>
  <printOptions headings="false" gridLines="true" gridLinesSet="true" horizontalCentered="false" verticalCentered="false"/>
  <pageMargins left="0.590277777777778" right="0.25" top="0.438888888888889" bottom="0.438888888888889" header="0.3" footer="0.3"/>
  <pageSetup paperSize="8" scale="100" fitToWidth="1" fitToHeight="1" pageOrder="overThenDown" orientation="landscape" blackAndWhite="false" draft="false" cellComments="none" firstPageNumber="1" useFirstPageNumber="true" horizontalDpi="300" verticalDpi="300" copies="1"/>
  <headerFooter differentFirst="false" differentOddEven="false">
    <oddHeader>&amp;C&amp;"Arial,Regular"&amp;10&amp;F/&amp;A</oddHeader>
    <oddFooter>&amp;C&amp;"Arial,Regular"&amp;10Page &amp;P - Datum: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0.8125" defaultRowHeight="13.8" zeroHeight="false" outlineLevelRow="0" outlineLevelCol="0"/>
  <cols>
    <col collapsed="false" customWidth="true" hidden="false" outlineLevel="0" max="1" min="1" style="17" width="11.1"/>
    <col collapsed="false" customWidth="true" hidden="false" outlineLevel="0" max="2" min="2" style="17" width="12.08"/>
    <col collapsed="false" customWidth="false" hidden="false" outlineLevel="0" max="3" min="3" style="17" width="10.81"/>
    <col collapsed="false" customWidth="true" hidden="false" outlineLevel="0" max="4" min="4" style="17" width="8.59"/>
    <col collapsed="false" customWidth="true" hidden="false" outlineLevel="0" max="5" min="5" style="17" width="10.67"/>
    <col collapsed="false" customWidth="true" hidden="false" outlineLevel="0" max="6" min="6" style="17" width="10.43"/>
    <col collapsed="false" customWidth="true" hidden="false" outlineLevel="0" max="7" min="7" style="17" width="11.49"/>
    <col collapsed="false" customWidth="true" hidden="false" outlineLevel="0" max="8" min="8" style="17" width="8.23"/>
    <col collapsed="false" customWidth="false" hidden="false" outlineLevel="0" max="9" min="9" style="17" width="10.78"/>
    <col collapsed="false" customWidth="true" hidden="false" outlineLevel="0" max="10" min="10" style="17" width="13.51"/>
    <col collapsed="false" customWidth="false" hidden="false" outlineLevel="0" max="14" min="11" style="17" width="10.81"/>
    <col collapsed="false" customWidth="false" hidden="false" outlineLevel="0" max="15" min="15" style="18" width="10.81"/>
    <col collapsed="false" customWidth="false" hidden="false" outlineLevel="0" max="257" min="16" style="17" width="10.81"/>
  </cols>
  <sheetData>
    <row r="1" customFormat="false" ht="13.8" hidden="false" customHeight="false" outlineLevel="0" collapsed="false">
      <c r="A1" s="19" t="s">
        <v>58</v>
      </c>
    </row>
    <row r="2" customFormat="false" ht="13.8" hidden="false" customHeight="false" outlineLevel="0" collapsed="false">
      <c r="A2" s="19" t="s">
        <v>59</v>
      </c>
    </row>
    <row r="3" customFormat="false" ht="10.5" hidden="false" customHeight="true" outlineLevel="0" collapsed="false">
      <c r="L3" s="0"/>
    </row>
    <row r="4" customFormat="false" ht="16.5" hidden="false" customHeight="true" outlineLevel="0" collapsed="false">
      <c r="A4" s="20" t="s">
        <v>60</v>
      </c>
      <c r="B4" s="20"/>
      <c r="C4" s="20"/>
      <c r="D4" s="20"/>
      <c r="E4" s="20"/>
      <c r="F4" s="20"/>
      <c r="G4" s="20"/>
      <c r="H4" s="20"/>
      <c r="I4" s="20"/>
      <c r="J4" s="20"/>
      <c r="L4" s="0"/>
    </row>
    <row r="5" customFormat="false" ht="8.25" hidden="false" customHeight="true" outlineLevel="0" collapsed="false"/>
    <row r="6" customFormat="false" ht="23.95" hidden="false" customHeight="false" outlineLevel="0" collapsed="false">
      <c r="A6" s="16"/>
      <c r="B6" s="21" t="str">
        <f aca="false">Tabelle!D2</f>
        <v>R. Caramaschi</v>
      </c>
      <c r="C6" s="21" t="str">
        <f aca="false">Tabelle!E2</f>
        <v>N. Lantschner</v>
      </c>
      <c r="D6" s="21" t="str">
        <f aca="false">Tabelle!F2</f>
        <v>C. Baur</v>
      </c>
      <c r="E6" s="21" t="str">
        <f aca="false">Tabelle!G2</f>
        <v>C. Kollmann</v>
      </c>
      <c r="F6" s="21" t="str">
        <f aca="false">Tabelle!H2</f>
        <v>C. Pifano</v>
      </c>
      <c r="G6" s="21" t="str">
        <f aca="false">Tabelle!I2</f>
        <v>A. Gennaccaro</v>
      </c>
      <c r="H6" s="21" t="str">
        <f aca="false">Tabelle!J2</f>
        <v>V. Zappetti</v>
      </c>
      <c r="I6" s="21" t="str">
        <f aca="false">Tabelle!K2</f>
        <v>G. Holzmann</v>
      </c>
      <c r="J6" s="21" t="str">
        <f aca="false">Tabelle!L2</f>
        <v>E. Artioli</v>
      </c>
      <c r="K6" s="21" t="str">
        <f aca="false">Tabelle!M2</f>
        <v>M. Tagnin</v>
      </c>
      <c r="L6" s="21" t="str">
        <f aca="false">Tabelle!N2</f>
        <v>F. Murano</v>
      </c>
      <c r="M6" s="21" t="str">
        <f aca="false">Tabelle!O2</f>
        <v>M. Puglisi Ghizzi</v>
      </c>
      <c r="N6" s="21" t="str">
        <f aca="false">Tabelle!P2</f>
        <v>A. Pittarelli</v>
      </c>
      <c r="O6" s="2"/>
      <c r="P6" s="22"/>
      <c r="Q6" s="2"/>
      <c r="R6" s="23"/>
      <c r="S6" s="23"/>
      <c r="T6" s="24"/>
      <c r="U6" s="1"/>
      <c r="V6" s="1"/>
    </row>
    <row r="7" customFormat="false" ht="23.95" hidden="false" customHeight="false" outlineLevel="0" collapsed="false">
      <c r="A7" s="25" t="s">
        <v>61</v>
      </c>
      <c r="B7" s="26" t="str">
        <f aca="false">Tabelle!D3</f>
        <v>ja</v>
      </c>
      <c r="C7" s="26" t="str">
        <f aca="false">Tabelle!E3</f>
        <v>ja</v>
      </c>
      <c r="D7" s="26" t="str">
        <f aca="false">Tabelle!F3</f>
        <v>nein</v>
      </c>
      <c r="E7" s="26" t="str">
        <f aca="false">Tabelle!G3</f>
        <v>ja</v>
      </c>
      <c r="F7" s="26" t="str">
        <f aca="false">Tabelle!H3</f>
        <v>ja</v>
      </c>
      <c r="G7" s="26" t="str">
        <f aca="false">Tabelle!I3</f>
        <v>ja</v>
      </c>
      <c r="H7" s="26" t="str">
        <f aca="false">Tabelle!J3</f>
        <v>ja</v>
      </c>
      <c r="I7" s="26" t="str">
        <f aca="false">Tabelle!K3</f>
        <v>nein</v>
      </c>
      <c r="J7" s="26" t="str">
        <f aca="false">Tabelle!L3</f>
        <v>nein</v>
      </c>
      <c r="K7" s="26" t="str">
        <f aca="false">Tabelle!M3</f>
        <v>nein</v>
      </c>
      <c r="L7" s="26" t="str">
        <f aca="false">Tabelle!N3</f>
        <v>nein</v>
      </c>
      <c r="M7" s="26" t="str">
        <f aca="false">Tabelle!O3</f>
        <v>nein</v>
      </c>
      <c r="N7" s="26" t="str">
        <f aca="false">Tabelle!P3</f>
        <v>nein</v>
      </c>
    </row>
    <row r="9" customFormat="false" ht="9" hidden="false" customHeight="true" outlineLevel="0" collapsed="false"/>
    <row r="10" customFormat="false" ht="13.8" hidden="false" customHeight="false" outlineLevel="0" collapsed="false">
      <c r="A10" s="27" t="s">
        <v>62</v>
      </c>
      <c r="B10" s="27"/>
      <c r="C10" s="27"/>
      <c r="D10" s="27"/>
      <c r="E10" s="27"/>
      <c r="F10" s="27"/>
      <c r="G10" s="27"/>
      <c r="H10" s="27"/>
      <c r="I10" s="27"/>
      <c r="J10" s="27"/>
    </row>
    <row r="11" customFormat="false" ht="6" hidden="false" customHeight="true" outlineLevel="0" collapsed="false"/>
    <row r="12" customFormat="false" ht="35.05" hidden="false" customHeight="false" outlineLevel="0" collapsed="false">
      <c r="A12" s="25" t="s">
        <v>63</v>
      </c>
      <c r="B12" s="28" t="str">
        <f aca="false">B6</f>
        <v>R. Caramaschi</v>
      </c>
      <c r="C12" s="28" t="str">
        <f aca="false">C6</f>
        <v>N. Lantschner</v>
      </c>
      <c r="D12" s="28" t="str">
        <f aca="false">E6</f>
        <v>C. Kollmann</v>
      </c>
      <c r="E12" s="28" t="str">
        <f aca="false">F6</f>
        <v>C. Pifano</v>
      </c>
      <c r="F12" s="28" t="str">
        <f aca="false">G6</f>
        <v>A. Gennaccaro</v>
      </c>
      <c r="G12" s="28" t="str">
        <f aca="false">H6</f>
        <v>V. Zappetti</v>
      </c>
      <c r="H12" s="28" t="str">
        <f aca="false">I6</f>
        <v>G. Holzmann</v>
      </c>
      <c r="I12" s="28" t="str">
        <f aca="false">J6</f>
        <v>E. Artioli</v>
      </c>
      <c r="J12" s="28" t="str">
        <f aca="false">K6</f>
        <v>M. Tagnin</v>
      </c>
      <c r="K12" s="28" t="str">
        <f aca="false">L6</f>
        <v>F. Murano</v>
      </c>
      <c r="L12" s="28" t="str">
        <f aca="false">M6</f>
        <v>M. Puglisi Ghizzi</v>
      </c>
      <c r="M12" s="28" t="str">
        <f aca="false">N6</f>
        <v>A. Pittarelli</v>
      </c>
      <c r="O12" s="29"/>
    </row>
    <row r="13" customFormat="false" ht="13.8" hidden="false" customHeight="false" outlineLevel="0" collapsed="false">
      <c r="A13" s="7" t="n">
        <v>1</v>
      </c>
      <c r="B13" s="30" t="n">
        <f aca="false">Tabelle!D4</f>
        <v>1</v>
      </c>
      <c r="C13" s="30" t="n">
        <f aca="false">Tabelle!E4</f>
        <v>1</v>
      </c>
      <c r="D13" s="30" t="n">
        <f aca="false">Tabelle!G4</f>
        <v>1</v>
      </c>
      <c r="E13" s="30" t="n">
        <f aca="false">Tabelle!H4</f>
        <v>1</v>
      </c>
      <c r="F13" s="30" t="n">
        <f aca="false">Tabelle!I4</f>
        <v>1</v>
      </c>
      <c r="G13" s="30" t="n">
        <f aca="false">Tabelle!J4</f>
        <v>1</v>
      </c>
      <c r="H13" s="30" t="n">
        <f aca="false">Tabelle!K4</f>
        <v>0</v>
      </c>
      <c r="I13" s="30" t="n">
        <f aca="false">Tabelle!L4</f>
        <v>0</v>
      </c>
      <c r="J13" s="30" t="n">
        <f aca="false">Tabelle!M4</f>
        <v>0</v>
      </c>
      <c r="K13" s="30" t="n">
        <f aca="false">Tabelle!N4</f>
        <v>0</v>
      </c>
      <c r="L13" s="30" t="n">
        <f aca="false">Tabelle!O4</f>
        <v>0</v>
      </c>
      <c r="M13" s="30" t="n">
        <f aca="false">Tabelle!P4</f>
        <v>0</v>
      </c>
    </row>
    <row r="14" customFormat="false" ht="13.8" hidden="false" customHeight="false" outlineLevel="0" collapsed="false">
      <c r="A14" s="7" t="n">
        <v>2</v>
      </c>
      <c r="B14" s="30" t="n">
        <f aca="false">Tabelle!D5</f>
        <v>1</v>
      </c>
      <c r="C14" s="30" t="n">
        <f aca="false">Tabelle!E5</f>
        <v>1</v>
      </c>
      <c r="D14" s="30" t="n">
        <f aca="false">Tabelle!G5</f>
        <v>1</v>
      </c>
      <c r="E14" s="30" t="n">
        <f aca="false">Tabelle!H5</f>
        <v>1</v>
      </c>
      <c r="F14" s="30" t="n">
        <f aca="false">Tabelle!I5</f>
        <v>1</v>
      </c>
      <c r="G14" s="30" t="n">
        <f aca="false">Tabelle!J5</f>
        <v>1</v>
      </c>
      <c r="H14" s="30" t="n">
        <f aca="false">Tabelle!K5</f>
        <v>0</v>
      </c>
      <c r="I14" s="30" t="n">
        <f aca="false">Tabelle!L5</f>
        <v>0</v>
      </c>
      <c r="J14" s="30" t="n">
        <f aca="false">Tabelle!M5</f>
        <v>0</v>
      </c>
      <c r="K14" s="30" t="n">
        <f aca="false">Tabelle!N5</f>
        <v>0</v>
      </c>
      <c r="L14" s="30" t="n">
        <f aca="false">Tabelle!O5</f>
        <v>0</v>
      </c>
      <c r="M14" s="30" t="n">
        <f aca="false">Tabelle!P5</f>
        <v>0</v>
      </c>
    </row>
    <row r="15" customFormat="false" ht="13.8" hidden="false" customHeight="false" outlineLevel="0" collapsed="false">
      <c r="A15" s="7" t="n">
        <v>3</v>
      </c>
      <c r="B15" s="30" t="n">
        <f aca="false">Tabelle!D6</f>
        <v>2</v>
      </c>
      <c r="C15" s="30" t="n">
        <f aca="false">Tabelle!E6</f>
        <v>2</v>
      </c>
      <c r="D15" s="30" t="n">
        <f aca="false">Tabelle!G6</f>
        <v>3</v>
      </c>
      <c r="E15" s="30" t="n">
        <f aca="false">Tabelle!H6</f>
        <v>2</v>
      </c>
      <c r="F15" s="30" t="n">
        <f aca="false">Tabelle!I6</f>
        <v>0</v>
      </c>
      <c r="G15" s="30" t="n">
        <f aca="false">Tabelle!J6</f>
        <v>0</v>
      </c>
      <c r="H15" s="30" t="n">
        <f aca="false">Tabelle!K6</f>
        <v>0</v>
      </c>
      <c r="I15" s="30" t="n">
        <f aca="false">Tabelle!L6</f>
        <v>0</v>
      </c>
      <c r="J15" s="30" t="n">
        <f aca="false">Tabelle!M6</f>
        <v>0</v>
      </c>
      <c r="K15" s="30" t="n">
        <f aca="false">Tabelle!N6</f>
        <v>0</v>
      </c>
      <c r="L15" s="30" t="n">
        <f aca="false">Tabelle!O6</f>
        <v>0</v>
      </c>
      <c r="M15" s="30" t="n">
        <f aca="false">Tabelle!P6</f>
        <v>0</v>
      </c>
    </row>
    <row r="16" customFormat="false" ht="13.8" hidden="false" customHeight="false" outlineLevel="0" collapsed="false">
      <c r="A16" s="7" t="n">
        <v>4</v>
      </c>
      <c r="B16" s="30" t="n">
        <f aca="false">Tabelle!D7</f>
        <v>2</v>
      </c>
      <c r="C16" s="30" t="n">
        <f aca="false">Tabelle!E7</f>
        <v>2</v>
      </c>
      <c r="D16" s="30" t="n">
        <f aca="false">Tabelle!G7</f>
        <v>2</v>
      </c>
      <c r="E16" s="30" t="n">
        <f aca="false">Tabelle!H7</f>
        <v>2</v>
      </c>
      <c r="F16" s="30" t="n">
        <f aca="false">Tabelle!I7</f>
        <v>2</v>
      </c>
      <c r="G16" s="30" t="n">
        <f aca="false">Tabelle!J7</f>
        <v>2</v>
      </c>
      <c r="H16" s="30" t="n">
        <f aca="false">Tabelle!K7</f>
        <v>0</v>
      </c>
      <c r="I16" s="30" t="n">
        <f aca="false">Tabelle!L7</f>
        <v>0</v>
      </c>
      <c r="J16" s="30" t="n">
        <f aca="false">Tabelle!M7</f>
        <v>0</v>
      </c>
      <c r="K16" s="30" t="n">
        <f aca="false">Tabelle!N7</f>
        <v>0</v>
      </c>
      <c r="L16" s="30" t="n">
        <f aca="false">Tabelle!O7</f>
        <v>0</v>
      </c>
      <c r="M16" s="30" t="n">
        <f aca="false">Tabelle!P7</f>
        <v>0</v>
      </c>
    </row>
    <row r="17" customFormat="false" ht="13.8" hidden="false" customHeight="false" outlineLevel="0" collapsed="false">
      <c r="A17" s="7" t="n">
        <v>5</v>
      </c>
      <c r="B17" s="30" t="n">
        <f aca="false">Tabelle!D8</f>
        <v>3</v>
      </c>
      <c r="C17" s="30" t="n">
        <f aca="false">Tabelle!E8</f>
        <v>3</v>
      </c>
      <c r="D17" s="30" t="n">
        <f aca="false">Tabelle!G8</f>
        <v>3</v>
      </c>
      <c r="E17" s="30" t="n">
        <f aca="false">Tabelle!H8</f>
        <v>3</v>
      </c>
      <c r="F17" s="30" t="n">
        <f aca="false">Tabelle!I8</f>
        <v>3</v>
      </c>
      <c r="G17" s="30" t="n">
        <f aca="false">Tabelle!J8</f>
        <v>0</v>
      </c>
      <c r="H17" s="30" t="n">
        <f aca="false">Tabelle!K8</f>
        <v>0</v>
      </c>
      <c r="I17" s="30" t="n">
        <f aca="false">Tabelle!L8</f>
        <v>0</v>
      </c>
      <c r="J17" s="30" t="n">
        <f aca="false">Tabelle!M8</f>
        <v>0</v>
      </c>
      <c r="K17" s="30" t="n">
        <f aca="false">Tabelle!N8</f>
        <v>0</v>
      </c>
      <c r="L17" s="30" t="n">
        <f aca="false">Tabelle!O8</f>
        <v>0</v>
      </c>
      <c r="M17" s="30" t="n">
        <f aca="false">Tabelle!P8</f>
        <v>0</v>
      </c>
    </row>
    <row r="18" customFormat="false" ht="13.8" hidden="false" customHeight="false" outlineLevel="0" collapsed="false">
      <c r="A18" s="7" t="n">
        <v>6</v>
      </c>
      <c r="B18" s="30" t="n">
        <f aca="false">Tabelle!D9</f>
        <v>2</v>
      </c>
      <c r="C18" s="30" t="n">
        <f aca="false">Tabelle!E9</f>
        <v>2</v>
      </c>
      <c r="D18" s="30" t="n">
        <f aca="false">Tabelle!G9</f>
        <v>2</v>
      </c>
      <c r="E18" s="30" t="n">
        <f aca="false">Tabelle!H9</f>
        <v>2</v>
      </c>
      <c r="F18" s="30" t="n">
        <f aca="false">Tabelle!I9</f>
        <v>2</v>
      </c>
      <c r="G18" s="30" t="n">
        <f aca="false">Tabelle!J9</f>
        <v>2</v>
      </c>
      <c r="H18" s="30" t="n">
        <f aca="false">Tabelle!K9</f>
        <v>0</v>
      </c>
      <c r="I18" s="30" t="n">
        <f aca="false">Tabelle!L9</f>
        <v>0</v>
      </c>
      <c r="J18" s="30" t="n">
        <f aca="false">Tabelle!M9</f>
        <v>0</v>
      </c>
      <c r="K18" s="30" t="n">
        <f aca="false">Tabelle!N9</f>
        <v>0</v>
      </c>
      <c r="L18" s="30" t="n">
        <f aca="false">Tabelle!O9</f>
        <v>0</v>
      </c>
      <c r="M18" s="30" t="n">
        <f aca="false">Tabelle!P9</f>
        <v>0</v>
      </c>
    </row>
    <row r="19" customFormat="false" ht="13.8" hidden="false" customHeight="false" outlineLevel="0" collapsed="false">
      <c r="A19" s="7" t="n">
        <v>7</v>
      </c>
      <c r="B19" s="30" t="n">
        <f aca="false">Tabelle!D10</f>
        <v>3</v>
      </c>
      <c r="C19" s="30" t="n">
        <f aca="false">Tabelle!E10</f>
        <v>3</v>
      </c>
      <c r="D19" s="30" t="n">
        <f aca="false">Tabelle!G10</f>
        <v>3</v>
      </c>
      <c r="E19" s="30" t="n">
        <f aca="false">Tabelle!H10</f>
        <v>3</v>
      </c>
      <c r="F19" s="30" t="n">
        <f aca="false">Tabelle!I10</f>
        <v>0</v>
      </c>
      <c r="G19" s="30" t="n">
        <f aca="false">Tabelle!J10</f>
        <v>0</v>
      </c>
      <c r="H19" s="30" t="n">
        <f aca="false">Tabelle!K10</f>
        <v>0</v>
      </c>
      <c r="I19" s="30" t="n">
        <f aca="false">Tabelle!L10</f>
        <v>0</v>
      </c>
      <c r="J19" s="30" t="n">
        <f aca="false">Tabelle!M10</f>
        <v>0</v>
      </c>
      <c r="K19" s="30" t="n">
        <f aca="false">Tabelle!N10</f>
        <v>0</v>
      </c>
      <c r="L19" s="30" t="n">
        <f aca="false">Tabelle!O10</f>
        <v>0</v>
      </c>
      <c r="M19" s="30" t="n">
        <f aca="false">Tabelle!P10</f>
        <v>0</v>
      </c>
    </row>
    <row r="20" customFormat="false" ht="13.8" hidden="false" customHeight="false" outlineLevel="0" collapsed="false">
      <c r="A20" s="7" t="n">
        <v>8</v>
      </c>
      <c r="B20" s="30" t="n">
        <v>0</v>
      </c>
      <c r="C20" s="30" t="n">
        <f aca="false">Tabelle!E11</f>
        <v>3</v>
      </c>
      <c r="D20" s="30" t="n">
        <f aca="false">Tabelle!G11</f>
        <v>3</v>
      </c>
      <c r="E20" s="30" t="n">
        <f aca="false">Tabelle!H11</f>
        <v>3</v>
      </c>
      <c r="F20" s="30" t="n">
        <f aca="false">Tabelle!I11</f>
        <v>3</v>
      </c>
      <c r="G20" s="30" t="n">
        <f aca="false">Tabelle!J11</f>
        <v>3</v>
      </c>
      <c r="H20" s="30" t="n">
        <f aca="false">Tabelle!K11</f>
        <v>0</v>
      </c>
      <c r="I20" s="30" t="n">
        <f aca="false">Tabelle!L11</f>
        <v>0</v>
      </c>
      <c r="J20" s="30" t="n">
        <f aca="false">Tabelle!M11</f>
        <v>0</v>
      </c>
      <c r="K20" s="30" t="n">
        <f aca="false">Tabelle!N11</f>
        <v>0</v>
      </c>
      <c r="L20" s="30" t="n">
        <f aca="false">Tabelle!O11</f>
        <v>0</v>
      </c>
      <c r="M20" s="30" t="n">
        <f aca="false">Tabelle!P11</f>
        <v>0</v>
      </c>
    </row>
    <row r="21" customFormat="false" ht="13.8" hidden="false" customHeight="false" outlineLevel="0" collapsed="false">
      <c r="A21" s="7" t="n">
        <v>9</v>
      </c>
      <c r="B21" s="30" t="n">
        <f aca="false">Tabelle!D12</f>
        <v>1.5</v>
      </c>
      <c r="C21" s="30" t="n">
        <f aca="false">Tabelle!E12</f>
        <v>3</v>
      </c>
      <c r="D21" s="30" t="n">
        <f aca="false">Tabelle!G12</f>
        <v>3</v>
      </c>
      <c r="E21" s="30" t="n">
        <f aca="false">Tabelle!H12</f>
        <v>3</v>
      </c>
      <c r="F21" s="30" t="n">
        <f aca="false">Tabelle!I12</f>
        <v>1.5</v>
      </c>
      <c r="G21" s="30" t="n">
        <f aca="false">Tabelle!J12</f>
        <v>3</v>
      </c>
      <c r="H21" s="30" t="n">
        <f aca="false">Tabelle!K12</f>
        <v>0</v>
      </c>
      <c r="I21" s="30" t="n">
        <f aca="false">Tabelle!L12</f>
        <v>0</v>
      </c>
      <c r="J21" s="30" t="n">
        <f aca="false">Tabelle!M12</f>
        <v>0</v>
      </c>
      <c r="K21" s="30" t="n">
        <f aca="false">Tabelle!N12</f>
        <v>0</v>
      </c>
      <c r="L21" s="30" t="n">
        <f aca="false">Tabelle!O12</f>
        <v>0</v>
      </c>
      <c r="M21" s="30" t="n">
        <f aca="false">Tabelle!P12</f>
        <v>0</v>
      </c>
    </row>
    <row r="22" customFormat="false" ht="13.8" hidden="false" customHeight="false" outlineLevel="0" collapsed="false">
      <c r="A22" s="7" t="n">
        <v>10</v>
      </c>
      <c r="B22" s="30" t="n">
        <f aca="false">Tabelle!D13</f>
        <v>2</v>
      </c>
      <c r="C22" s="30" t="n">
        <f aca="false">Tabelle!E13</f>
        <v>2</v>
      </c>
      <c r="D22" s="30" t="n">
        <f aca="false">Tabelle!G13</f>
        <v>2</v>
      </c>
      <c r="E22" s="30" t="n">
        <f aca="false">Tabelle!H13</f>
        <v>2</v>
      </c>
      <c r="F22" s="30" t="n">
        <f aca="false">Tabelle!I13</f>
        <v>2</v>
      </c>
      <c r="G22" s="30" t="n">
        <f aca="false">Tabelle!J13</f>
        <v>2</v>
      </c>
      <c r="H22" s="30" t="n">
        <f aca="false">Tabelle!K13</f>
        <v>0</v>
      </c>
      <c r="I22" s="30" t="n">
        <f aca="false">Tabelle!L13</f>
        <v>0</v>
      </c>
      <c r="J22" s="30" t="n">
        <f aca="false">Tabelle!M13</f>
        <v>0</v>
      </c>
      <c r="K22" s="30" t="n">
        <f aca="false">Tabelle!N13</f>
        <v>0</v>
      </c>
      <c r="L22" s="30" t="n">
        <f aca="false">Tabelle!O13</f>
        <v>0</v>
      </c>
      <c r="M22" s="30" t="n">
        <f aca="false">Tabelle!P13</f>
        <v>0</v>
      </c>
    </row>
    <row r="23" customFormat="false" ht="13.8" hidden="false" customHeight="false" outlineLevel="0" collapsed="false">
      <c r="A23" s="31" t="n">
        <v>11</v>
      </c>
      <c r="B23" s="30" t="n">
        <f aca="false">Tabelle!D14</f>
        <v>2</v>
      </c>
      <c r="C23" s="30" t="n">
        <f aca="false">Tabelle!E14</f>
        <v>2</v>
      </c>
      <c r="D23" s="30" t="n">
        <f aca="false">Tabelle!G14</f>
        <v>2</v>
      </c>
      <c r="E23" s="30" t="n">
        <f aca="false">Tabelle!H14</f>
        <v>2</v>
      </c>
      <c r="F23" s="30" t="n">
        <f aca="false">Tabelle!I14</f>
        <v>2</v>
      </c>
      <c r="G23" s="30" t="n">
        <f aca="false">Tabelle!J14</f>
        <v>2</v>
      </c>
      <c r="H23" s="30" t="n">
        <f aca="false">Tabelle!K14</f>
        <v>0</v>
      </c>
      <c r="I23" s="30" t="n">
        <f aca="false">Tabelle!L14</f>
        <v>0</v>
      </c>
      <c r="J23" s="30" t="n">
        <f aca="false">Tabelle!M14</f>
        <v>0</v>
      </c>
      <c r="K23" s="30" t="n">
        <f aca="false">Tabelle!N14</f>
        <v>0</v>
      </c>
      <c r="L23" s="30" t="n">
        <f aca="false">Tabelle!O14</f>
        <v>0</v>
      </c>
      <c r="M23" s="30" t="n">
        <f aca="false">Tabelle!P14</f>
        <v>0</v>
      </c>
    </row>
    <row r="24" customFormat="false" ht="13.8" hidden="false" customHeight="false" outlineLevel="0" collapsed="false">
      <c r="A24" s="7" t="n">
        <v>12</v>
      </c>
      <c r="B24" s="30" t="n">
        <v>1</v>
      </c>
      <c r="C24" s="30" t="n">
        <f aca="false">Tabelle!E15</f>
        <v>1</v>
      </c>
      <c r="D24" s="30" t="n">
        <f aca="false">Tabelle!G15</f>
        <v>1</v>
      </c>
      <c r="E24" s="30" t="n">
        <f aca="false">Tabelle!H15</f>
        <v>1</v>
      </c>
      <c r="F24" s="30" t="n">
        <f aca="false">Tabelle!I15</f>
        <v>1</v>
      </c>
      <c r="G24" s="30" t="n">
        <f aca="false">Tabelle!J15</f>
        <v>1</v>
      </c>
      <c r="H24" s="30" t="n">
        <f aca="false">Tabelle!K15</f>
        <v>0</v>
      </c>
      <c r="I24" s="30" t="n">
        <f aca="false">Tabelle!L15</f>
        <v>0</v>
      </c>
      <c r="J24" s="30" t="n">
        <f aca="false">Tabelle!M15</f>
        <v>0</v>
      </c>
      <c r="K24" s="30" t="n">
        <f aca="false">Tabelle!N15</f>
        <v>0</v>
      </c>
      <c r="L24" s="30" t="n">
        <f aca="false">Tabelle!O15</f>
        <v>0</v>
      </c>
      <c r="M24" s="30" t="n">
        <f aca="false">Tabelle!P15</f>
        <v>0</v>
      </c>
    </row>
    <row r="25" s="35" customFormat="true" ht="15" hidden="false" customHeight="false" outlineLevel="0" collapsed="false">
      <c r="A25" s="32"/>
      <c r="B25" s="33"/>
      <c r="C25" s="33"/>
      <c r="D25" s="33"/>
      <c r="E25" s="33"/>
      <c r="F25" s="33"/>
      <c r="G25" s="33"/>
      <c r="H25" s="34"/>
      <c r="I25" s="34"/>
      <c r="J25" s="34"/>
      <c r="O25" s="36"/>
    </row>
    <row r="27" customFormat="false" ht="13.8" hidden="false" customHeight="false" outlineLevel="0" collapsed="false">
      <c r="A27" s="27" t="s">
        <v>64</v>
      </c>
      <c r="B27" s="27"/>
      <c r="C27" s="27"/>
      <c r="D27" s="27"/>
      <c r="E27" s="27"/>
      <c r="F27" s="27"/>
      <c r="G27" s="27"/>
      <c r="H27" s="27"/>
      <c r="I27" s="27"/>
      <c r="J27" s="27"/>
    </row>
    <row r="28" customFormat="false" ht="15" hidden="false" customHeight="true" outlineLevel="0" collapsed="false">
      <c r="A28" s="37" t="s">
        <v>65</v>
      </c>
      <c r="B28" s="37"/>
      <c r="C28" s="37"/>
      <c r="D28" s="37"/>
      <c r="E28" s="37"/>
      <c r="F28" s="37"/>
      <c r="G28" s="37"/>
      <c r="H28" s="37"/>
      <c r="I28" s="37"/>
      <c r="J28" s="37"/>
    </row>
    <row r="29" customFormat="false" ht="9.75" hidden="false" customHeight="true" outlineLevel="0" collapsed="false"/>
    <row r="30" customFormat="false" ht="46.5" hidden="false" customHeight="true" outlineLevel="0" collapsed="false">
      <c r="A30" s="38" t="str">
        <f aca="false">Tabelle!B2</f>
        <v>BÜRGERMEISTER-KANDIDATEN/INNEN</v>
      </c>
      <c r="B30" s="39" t="str">
        <f aca="false">B6</f>
        <v>R. Caramaschi</v>
      </c>
      <c r="C30" s="39" t="str">
        <f aca="false">C6</f>
        <v>N. Lantschner</v>
      </c>
      <c r="D30" s="39" t="str">
        <f aca="false">E6</f>
        <v>C. Kollmann</v>
      </c>
      <c r="E30" s="39" t="str">
        <f aca="false">F6</f>
        <v>C. Pifano</v>
      </c>
      <c r="F30" s="39" t="str">
        <f aca="false">G6</f>
        <v>A. Gennaccaro</v>
      </c>
      <c r="G30" s="39" t="str">
        <f aca="false">H6</f>
        <v>V. Zappetti</v>
      </c>
      <c r="H30" s="39" t="str">
        <f aca="false">I6</f>
        <v>G. Holzmann</v>
      </c>
      <c r="I30" s="39" t="str">
        <f aca="false">J6</f>
        <v>E. Artioli</v>
      </c>
      <c r="J30" s="39" t="str">
        <f aca="false">K6</f>
        <v>M. Tagnin</v>
      </c>
      <c r="K30" s="39" t="str">
        <f aca="false">L6</f>
        <v>F. Murano</v>
      </c>
      <c r="L30" s="39" t="str">
        <f aca="false">M6</f>
        <v>M. Puglisi Ghizzi</v>
      </c>
      <c r="M30" s="39" t="str">
        <f aca="false">N6</f>
        <v>A. Pittarelli</v>
      </c>
    </row>
    <row r="31" s="35" customFormat="true" ht="19.5" hidden="false" customHeight="true" outlineLevel="0" collapsed="false">
      <c r="A31" s="40" t="s">
        <v>66</v>
      </c>
      <c r="B31" s="41" t="n">
        <f aca="false">SUM(B13:B24)</f>
        <v>20.5</v>
      </c>
      <c r="C31" s="41" t="n">
        <f aca="false">SUM(C13:C24)</f>
        <v>25</v>
      </c>
      <c r="D31" s="41" t="n">
        <f aca="false">SUM(D13:D24)</f>
        <v>26</v>
      </c>
      <c r="E31" s="41" t="n">
        <f aca="false">SUM(E13:E24)</f>
        <v>25</v>
      </c>
      <c r="F31" s="41" t="n">
        <f aca="false">SUM(F13:F24)</f>
        <v>18.5</v>
      </c>
      <c r="G31" s="41" t="n">
        <f aca="false">SUM(G13:G24)</f>
        <v>17</v>
      </c>
      <c r="H31" s="41" t="n">
        <f aca="false">SUM(H13:H24)</f>
        <v>0</v>
      </c>
      <c r="I31" s="41" t="n">
        <f aca="false">SUM(I13:I24)</f>
        <v>0</v>
      </c>
      <c r="J31" s="41" t="n">
        <f aca="false">SUM(J13:J24)</f>
        <v>0</v>
      </c>
      <c r="K31" s="41" t="n">
        <f aca="false">SUM(K13:K24)</f>
        <v>0</v>
      </c>
      <c r="L31" s="41" t="n">
        <f aca="false">SUM(L13:L24)</f>
        <v>0</v>
      </c>
      <c r="M31" s="41" t="n">
        <f aca="false">SUM(M13:M24)</f>
        <v>0</v>
      </c>
      <c r="O31" s="36"/>
    </row>
  </sheetData>
  <mergeCells count="4">
    <mergeCell ref="A4:J4"/>
    <mergeCell ref="A10:J10"/>
    <mergeCell ref="A27:J27"/>
    <mergeCell ref="A28:J28"/>
  </mergeCells>
  <printOptions headings="false" gridLines="false" gridLinesSet="true" horizontalCentered="false" verticalCentered="false"/>
  <pageMargins left="0.236111111111111" right="0.236111111111111" top="0" bottom="0.45416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0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38" zoomScaleNormal="38" zoomScalePageLayoutView="100" workbookViewId="0">
      <selection pane="topLeft" activeCell="P20" activeCellId="1" sqref="B1:P17 P20"/>
    </sheetView>
  </sheetViews>
  <sheetFormatPr defaultColWidth="10.484375" defaultRowHeight="12.8" zeroHeight="false" outlineLevelRow="0" outlineLevelCol="0"/>
  <sheetData/>
  <printOptions headings="false" gridLines="false" gridLinesSet="true" horizontalCentered="false" verticalCentered="false"/>
  <pageMargins left="0.223611111111111" right="0.153472222222222" top="0.193055555555556" bottom="0.2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38" zoomScaleNormal="38" zoomScalePageLayoutView="100" workbookViewId="0">
      <selection pane="topLeft" activeCell="P1" activeCellId="0" sqref="B1:P17"/>
    </sheetView>
  </sheetViews>
  <sheetFormatPr defaultColWidth="10.8125" defaultRowHeight="14.25" zeroHeight="false" outlineLevelRow="0" outlineLevelCol="0"/>
  <cols>
    <col collapsed="false" customWidth="true" hidden="false" outlineLevel="0" max="1" min="1" style="17" width="10.44"/>
    <col collapsed="false" customWidth="false" hidden="false" outlineLevel="0" max="257" min="2" style="17" width="10.81"/>
  </cols>
  <sheetData/>
  <printOptions headings="false" gridLines="false" gridLinesSet="true" horizontalCentered="false" verticalCentered="false"/>
  <pageMargins left="0.354166666666667" right="0.302083333333333" top="0.268055555555556" bottom="0.264583333333333"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22:48:38Z</dcterms:created>
  <dc:creator>Erwin</dc:creator>
  <dc:description/>
  <dc:language>en-US</dc:language>
  <cp:lastModifiedBy/>
  <cp:lastPrinted>2016-05-03T08:15:51Z</cp:lastPrinted>
  <dcterms:modified xsi:type="dcterms:W3CDTF">2016-05-03T09:06:09Z</dcterms:modified>
  <cp:revision>163</cp:revision>
  <dc:subject/>
  <dc:title/>
</cp:coreProperties>
</file>