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Unterschriftensammlung 2011</t>
  </si>
  <si>
    <t xml:space="preserve">Gemeinde</t>
  </si>
  <si>
    <t xml:space="preserve">Stimm-berechtigte
2006</t>
  </si>
  <si>
    <t xml:space="preserve">Unter-schriften-Stände</t>
  </si>
  <si>
    <r>
      <rPr>
        <b val="true"/>
        <sz val="16"/>
        <rFont val="Times New Roman"/>
        <family val="1"/>
      </rPr>
      <t xml:space="preserve"> </t>
    </r>
    <r>
      <rPr>
        <b val="true"/>
        <sz val="18"/>
        <rFont val="Times New Roman"/>
        <family val="1"/>
      </rPr>
      <t xml:space="preserve">+</t>
    </r>
    <r>
      <rPr>
        <b val="true"/>
        <sz val="16"/>
        <rFont val="Times New Roman"/>
        <family val="1"/>
      </rPr>
      <t xml:space="preserve"> Unter-schriften Gemeinden 1. Juni</t>
    </r>
  </si>
  <si>
    <t xml:space="preserve">
Einzel-personen DD</t>
  </si>
  <si>
    <t xml:space="preserve">Unterschriften Gemeindeämter</t>
  </si>
  <si>
    <t xml:space="preserve">Summe der Unterschriften im Bezirk</t>
  </si>
  <si>
    <t xml:space="preserve">Wahl-berechtigte im Bezirk</t>
  </si>
  <si>
    <t xml:space="preserve">Prozent bezogen auf die Gesamtzahl der Wahl-berechtigten</t>
  </si>
  <si>
    <t xml:space="preserve">Glurns</t>
  </si>
  <si>
    <t xml:space="preserve">Graun</t>
  </si>
  <si>
    <t xml:space="preserve">Kastelbell-Tschars</t>
  </si>
  <si>
    <t xml:space="preserve">Latsch</t>
  </si>
  <si>
    <t xml:space="preserve">Mals</t>
  </si>
  <si>
    <t xml:space="preserve">Martell</t>
  </si>
  <si>
    <t xml:space="preserve">Naturns</t>
  </si>
  <si>
    <t xml:space="preserve">Partschins</t>
  </si>
  <si>
    <t xml:space="preserve">Plaus</t>
  </si>
  <si>
    <t xml:space="preserve">Prad</t>
  </si>
  <si>
    <t xml:space="preserve">Schlanders</t>
  </si>
  <si>
    <t xml:space="preserve">Schluderns</t>
  </si>
  <si>
    <t xml:space="preserve">Schnals</t>
  </si>
  <si>
    <t xml:space="preserve">Stilfs</t>
  </si>
  <si>
    <t xml:space="preserve">Taufers i.M.</t>
  </si>
  <si>
    <t xml:space="preserve">Laas</t>
  </si>
  <si>
    <t xml:space="preserve">Vinschgau</t>
  </si>
  <si>
    <t xml:space="preserve">Algund</t>
  </si>
  <si>
    <t xml:space="preserve">Hafling</t>
  </si>
  <si>
    <t xml:space="preserve">Lana</t>
  </si>
  <si>
    <t xml:space="preserve">Marling</t>
  </si>
  <si>
    <t xml:space="preserve">Moos in Passeier</t>
  </si>
  <si>
    <t xml:space="preserve">Meran</t>
  </si>
  <si>
    <t xml:space="preserve">Kuens</t>
  </si>
  <si>
    <t xml:space="preserve">Riffian</t>
  </si>
  <si>
    <t xml:space="preserve">Schenna</t>
  </si>
  <si>
    <t xml:space="preserve">St.Leonhard in Passeier</t>
  </si>
  <si>
    <t xml:space="preserve">St.Martin in Passeier</t>
  </si>
  <si>
    <t xml:space="preserve">Tirol</t>
  </si>
  <si>
    <t xml:space="preserve">Tisens</t>
  </si>
  <si>
    <t xml:space="preserve">Tscherms</t>
  </si>
  <si>
    <t xml:space="preserve">St.Pankraz</t>
  </si>
  <si>
    <t xml:space="preserve">Ulten</t>
  </si>
  <si>
    <t xml:space="preserve">Nals</t>
  </si>
  <si>
    <t xml:space="preserve">Vöran</t>
  </si>
  <si>
    <t xml:space="preserve">Mölten</t>
  </si>
  <si>
    <t xml:space="preserve">Burgstall</t>
  </si>
  <si>
    <t xml:space="preserve">Gargazon</t>
  </si>
  <si>
    <t xml:space="preserve">Leifers</t>
  </si>
  <si>
    <t xml:space="preserve">Pfatten</t>
  </si>
  <si>
    <t xml:space="preserve">Branzoll</t>
  </si>
  <si>
    <t xml:space="preserve">Aldein</t>
  </si>
  <si>
    <t xml:space="preserve">Auer</t>
  </si>
  <si>
    <t xml:space="preserve">Truden</t>
  </si>
  <si>
    <t xml:space="preserve">Altrei</t>
  </si>
  <si>
    <t xml:space="preserve">Tramin</t>
  </si>
  <si>
    <t xml:space="preserve">Kurtatsch</t>
  </si>
  <si>
    <t xml:space="preserve">Kurtinig</t>
  </si>
  <si>
    <t xml:space="preserve">Montan</t>
  </si>
  <si>
    <t xml:space="preserve">Neumarkt</t>
  </si>
  <si>
    <t xml:space="preserve">Salurn</t>
  </si>
  <si>
    <t xml:space="preserve">Margreid</t>
  </si>
  <si>
    <t xml:space="preserve">Lajen</t>
  </si>
  <si>
    <t xml:space="preserve">Barbian</t>
  </si>
  <si>
    <t xml:space="preserve">Waidbruck</t>
  </si>
  <si>
    <t xml:space="preserve">Klausen</t>
  </si>
  <si>
    <t xml:space="preserve">Villanders</t>
  </si>
  <si>
    <t xml:space="preserve">Feldthurns</t>
  </si>
  <si>
    <t xml:space="preserve">Villnöß</t>
  </si>
  <si>
    <t xml:space="preserve">Lüsen</t>
  </si>
  <si>
    <t xml:space="preserve">Brixen</t>
  </si>
  <si>
    <t xml:space="preserve">Vahrn</t>
  </si>
  <si>
    <t xml:space="preserve">Franzensfeste</t>
  </si>
  <si>
    <t xml:space="preserve">Natz-Schabs</t>
  </si>
  <si>
    <t xml:space="preserve">Rodeneck</t>
  </si>
  <si>
    <t xml:space="preserve">Brenner</t>
  </si>
  <si>
    <t xml:space="preserve">Freienfeld</t>
  </si>
  <si>
    <t xml:space="preserve">Ratschings</t>
  </si>
  <si>
    <t xml:space="preserve">Pfitsch</t>
  </si>
  <si>
    <t xml:space="preserve">Sterzing</t>
  </si>
  <si>
    <t xml:space="preserve">Terenten</t>
  </si>
  <si>
    <t xml:space="preserve">Mühlbach</t>
  </si>
  <si>
    <t xml:space="preserve">Mühlwald</t>
  </si>
  <si>
    <t xml:space="preserve">Vintl</t>
  </si>
  <si>
    <t xml:space="preserve">Kiens</t>
  </si>
  <si>
    <t xml:space="preserve">St.Lorenzen</t>
  </si>
  <si>
    <t xml:space="preserve">Bruneck</t>
  </si>
  <si>
    <t xml:space="preserve">Gais</t>
  </si>
  <si>
    <t xml:space="preserve">Pfalzen</t>
  </si>
  <si>
    <t xml:space="preserve">Ahrntal</t>
  </si>
  <si>
    <t xml:space="preserve">Sand in Taufers</t>
  </si>
  <si>
    <t xml:space="preserve">Olang</t>
  </si>
  <si>
    <t xml:space="preserve">Rasen-Antholz</t>
  </si>
  <si>
    <t xml:space="preserve">Percha</t>
  </si>
  <si>
    <t xml:space="preserve">Prags</t>
  </si>
  <si>
    <t xml:space="preserve">Gsies</t>
  </si>
  <si>
    <t xml:space="preserve">Welsberg</t>
  </si>
  <si>
    <t xml:space="preserve">Niederdorf</t>
  </si>
  <si>
    <t xml:space="preserve">Toblach</t>
  </si>
  <si>
    <t xml:space="preserve">Innichen</t>
  </si>
  <si>
    <t xml:space="preserve">Sexten</t>
  </si>
  <si>
    <t xml:space="preserve">Prettau</t>
  </si>
  <si>
    <t xml:space="preserve">Terlan</t>
  </si>
  <si>
    <t xml:space="preserve">Kaltern</t>
  </si>
  <si>
    <t xml:space="preserve">Eppan</t>
  </si>
  <si>
    <t xml:space="preserve">Andrian</t>
  </si>
  <si>
    <t xml:space="preserve">Bozen</t>
  </si>
  <si>
    <t xml:space="preserve">Sarntal</t>
  </si>
  <si>
    <t xml:space="preserve">Jenesien</t>
  </si>
  <si>
    <t xml:space="preserve">Kastelruth</t>
  </si>
  <si>
    <t xml:space="preserve">Völs</t>
  </si>
  <si>
    <t xml:space="preserve">Tiers</t>
  </si>
  <si>
    <t xml:space="preserve">Karneid</t>
  </si>
  <si>
    <t xml:space="preserve">Ritten</t>
  </si>
  <si>
    <t xml:space="preserve">Welschnofen</t>
  </si>
  <si>
    <t xml:space="preserve">Deutschnofen</t>
  </si>
  <si>
    <t xml:space="preserve">Senale St.Felix – Unsere Liebe Frau im Walde</t>
  </si>
  <si>
    <t xml:space="preserve">Laurein</t>
  </si>
  <si>
    <t xml:space="preserve">Proveis</t>
  </si>
  <si>
    <t xml:space="preserve">St.Christina in Gröden/Santa Crestina</t>
  </si>
  <si>
    <t xml:space="preserve">Wolkenstein</t>
  </si>
  <si>
    <t xml:space="preserve">St.UlrichUrtijei</t>
  </si>
  <si>
    <t xml:space="preserve">Enneberg/Mareo</t>
  </si>
  <si>
    <t xml:space="preserve">St.Martin in Thurn</t>
  </si>
  <si>
    <t xml:space="preserve">Wengen/La Val</t>
  </si>
  <si>
    <t xml:space="preserve">Corvara</t>
  </si>
  <si>
    <t xml:space="preserve">Abtei/Badia</t>
  </si>
  <si>
    <t xml:space="preserve">Insgesamt berech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8"/>
      <name val="DejaVu Sans"/>
      <family val="2"/>
    </font>
    <font>
      <b val="true"/>
      <sz val="12"/>
      <name val="DejaVu Sans"/>
      <family val="2"/>
    </font>
    <font>
      <b val="true"/>
      <sz val="22"/>
      <name val="Times New Roman"/>
      <family val="1"/>
    </font>
    <font>
      <sz val="15"/>
      <name val="Times New Roman"/>
      <family val="1"/>
    </font>
    <font>
      <sz val="15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color rgb="FFFF0000"/>
      <name val="Times New Roman"/>
      <family val="1"/>
    </font>
    <font>
      <sz val="15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false" applyProtection="false"/>
    <xf numFmtId="164" fontId="5" fillId="0" borderId="0" applyFont="true" applyBorder="true" applyAlignment="true" applyProtection="false">
      <alignment horizontal="general" vertical="center" textRotation="0" wrapText="tru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ellengesamt" xfId="20"/>
    <cellStyle name="Tabelleninhalt" xfId="21"/>
    <cellStyle name="Tabellenkopf" xfId="22"/>
    <cellStyle name="Tite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B100" colorId="64" zoomScale="50" zoomScaleNormal="50" zoomScalePageLayoutView="100" workbookViewId="0">
      <selection pane="topLeft" activeCell="G127" activeCellId="0" sqref="G127"/>
    </sheetView>
  </sheetViews>
  <sheetFormatPr defaultColWidth="11.0546875" defaultRowHeight="19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2" width="20.66"/>
    <col collapsed="false" customWidth="true" hidden="false" outlineLevel="0" max="3" min="3" style="1" width="14.21"/>
    <col collapsed="false" customWidth="true" hidden="true" outlineLevel="0" max="4" min="4" style="1" width="15.55"/>
    <col collapsed="false" customWidth="true" hidden="false" outlineLevel="0" max="5" min="5" style="1" width="14.21"/>
    <col collapsed="false" customWidth="true" hidden="false" outlineLevel="0" max="6" min="6" style="3" width="21.55"/>
    <col collapsed="false" customWidth="true" hidden="false" outlineLevel="0" max="7" min="7" style="1" width="21.99"/>
    <col collapsed="false" customWidth="true" hidden="false" outlineLevel="0" max="8" min="8" style="1" width="14.21"/>
    <col collapsed="false" customWidth="true" hidden="false" outlineLevel="0" max="9" min="9" style="1" width="20.43"/>
  </cols>
  <sheetData>
    <row r="1" customFormat="false" ht="27.6" hidden="false" customHeight="false" outlineLevel="0" collapsed="false">
      <c r="A1" s="4" t="s">
        <v>0</v>
      </c>
    </row>
    <row r="3" customFormat="false" ht="122.4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8" t="s">
        <v>6</v>
      </c>
      <c r="G3" s="6" t="s">
        <v>7</v>
      </c>
      <c r="H3" s="6" t="s">
        <v>8</v>
      </c>
      <c r="I3" s="7" t="s">
        <v>9</v>
      </c>
    </row>
    <row r="4" customFormat="false" ht="19.2" hidden="false" customHeight="false" outlineLevel="0" collapsed="false">
      <c r="A4" s="9" t="s">
        <v>10</v>
      </c>
      <c r="B4" s="10" t="n">
        <v>850</v>
      </c>
      <c r="C4" s="1" t="n">
        <v>46</v>
      </c>
      <c r="F4" s="1" t="n">
        <v>9</v>
      </c>
    </row>
    <row r="5" customFormat="false" ht="19.2" hidden="false" customHeight="false" outlineLevel="0" collapsed="false">
      <c r="A5" s="9" t="s">
        <v>11</v>
      </c>
      <c r="B5" s="10" t="n">
        <v>2087</v>
      </c>
      <c r="C5" s="1" t="n">
        <v>27</v>
      </c>
      <c r="F5" s="1" t="n">
        <v>34</v>
      </c>
    </row>
    <row r="6" customFormat="false" ht="19.2" hidden="false" customHeight="false" outlineLevel="0" collapsed="false">
      <c r="A6" s="9" t="s">
        <v>12</v>
      </c>
      <c r="B6" s="10" t="n">
        <v>1972</v>
      </c>
      <c r="C6" s="1" t="n">
        <v>99</v>
      </c>
      <c r="F6" s="1" t="n">
        <v>5</v>
      </c>
    </row>
    <row r="7" customFormat="false" ht="19.2" hidden="false" customHeight="false" outlineLevel="0" collapsed="false">
      <c r="A7" s="11" t="s">
        <v>13</v>
      </c>
      <c r="B7" s="12" t="n">
        <v>3923</v>
      </c>
      <c r="C7" s="13" t="n">
        <v>55</v>
      </c>
      <c r="D7" s="13"/>
      <c r="E7" s="13"/>
      <c r="F7" s="13" t="n">
        <v>11</v>
      </c>
      <c r="G7" s="13"/>
      <c r="H7" s="13"/>
      <c r="I7" s="13"/>
    </row>
    <row r="8" customFormat="false" ht="19.2" hidden="false" customHeight="false" outlineLevel="0" collapsed="false">
      <c r="A8" s="9" t="s">
        <v>14</v>
      </c>
      <c r="B8" s="10" t="n">
        <v>4358</v>
      </c>
      <c r="F8" s="1" t="n">
        <v>203</v>
      </c>
    </row>
    <row r="9" customFormat="false" ht="19.2" hidden="false" customHeight="false" outlineLevel="0" collapsed="false">
      <c r="A9" s="9" t="s">
        <v>15</v>
      </c>
      <c r="B9" s="10" t="n">
        <v>790</v>
      </c>
      <c r="F9" s="1" t="n">
        <v>19</v>
      </c>
    </row>
    <row r="10" customFormat="false" ht="19.2" hidden="false" customHeight="false" outlineLevel="0" collapsed="false">
      <c r="A10" s="9" t="s">
        <v>16</v>
      </c>
      <c r="B10" s="10" t="n">
        <v>4228</v>
      </c>
      <c r="C10" s="1" t="n">
        <v>679</v>
      </c>
      <c r="F10" s="1" t="n">
        <v>20</v>
      </c>
    </row>
    <row r="11" customFormat="false" ht="19.2" hidden="false" customHeight="false" outlineLevel="0" collapsed="false">
      <c r="A11" s="9" t="s">
        <v>17</v>
      </c>
      <c r="B11" s="10" t="n">
        <v>2741</v>
      </c>
      <c r="F11" s="1" t="n">
        <v>15</v>
      </c>
    </row>
    <row r="12" customFormat="false" ht="19.2" hidden="false" customHeight="false" outlineLevel="0" collapsed="false">
      <c r="A12" s="9" t="s">
        <v>18</v>
      </c>
      <c r="B12" s="10" t="n">
        <v>456</v>
      </c>
      <c r="F12" s="1" t="n">
        <v>26</v>
      </c>
    </row>
    <row r="13" customFormat="false" ht="19.2" hidden="false" customHeight="false" outlineLevel="0" collapsed="false">
      <c r="A13" s="9" t="s">
        <v>19</v>
      </c>
      <c r="B13" s="10" t="n">
        <v>2912</v>
      </c>
      <c r="C13" s="1" t="n">
        <v>90</v>
      </c>
      <c r="F13" s="1" t="n">
        <v>49</v>
      </c>
    </row>
    <row r="14" customFormat="false" ht="19.2" hidden="false" customHeight="false" outlineLevel="0" collapsed="false">
      <c r="A14" s="9" t="s">
        <v>20</v>
      </c>
      <c r="B14" s="10" t="n">
        <v>4727</v>
      </c>
      <c r="C14" s="1" t="n">
        <v>308</v>
      </c>
      <c r="F14" s="1" t="n">
        <v>77</v>
      </c>
    </row>
    <row r="15" customFormat="false" ht="19.2" hidden="false" customHeight="false" outlineLevel="0" collapsed="false">
      <c r="A15" s="9" t="s">
        <v>21</v>
      </c>
      <c r="B15" s="10" t="n">
        <v>1609</v>
      </c>
      <c r="C15" s="1" t="n">
        <v>138</v>
      </c>
      <c r="F15" s="1" t="n">
        <v>18</v>
      </c>
    </row>
    <row r="16" customFormat="false" ht="19.2" hidden="false" customHeight="false" outlineLevel="0" collapsed="false">
      <c r="A16" s="11" t="s">
        <v>22</v>
      </c>
      <c r="B16" s="12" t="n">
        <v>1123</v>
      </c>
      <c r="C16" s="13"/>
      <c r="D16" s="13"/>
      <c r="E16" s="13"/>
      <c r="F16" s="13" t="n">
        <v>5</v>
      </c>
      <c r="G16" s="13"/>
      <c r="H16" s="13"/>
      <c r="I16" s="13"/>
    </row>
    <row r="17" customFormat="false" ht="19.2" hidden="false" customHeight="false" outlineLevel="0" collapsed="false">
      <c r="A17" s="9" t="s">
        <v>23</v>
      </c>
      <c r="B17" s="10" t="n">
        <v>1079</v>
      </c>
      <c r="C17" s="1" t="n">
        <v>66</v>
      </c>
      <c r="F17" s="1" t="n">
        <v>3</v>
      </c>
    </row>
    <row r="18" customFormat="false" ht="19.2" hidden="false" customHeight="false" outlineLevel="0" collapsed="false">
      <c r="A18" s="9" t="s">
        <v>24</v>
      </c>
      <c r="B18" s="10" t="n">
        <v>1011</v>
      </c>
      <c r="C18" s="1" t="n">
        <v>107</v>
      </c>
      <c r="F18" s="1" t="n">
        <v>23</v>
      </c>
    </row>
    <row r="19" customFormat="false" ht="19.2" hidden="false" customHeight="false" outlineLevel="0" collapsed="false">
      <c r="A19" s="11" t="s">
        <v>25</v>
      </c>
      <c r="B19" s="12" t="n">
        <v>3216</v>
      </c>
      <c r="C19" s="13" t="n">
        <v>71</v>
      </c>
      <c r="D19" s="13"/>
      <c r="E19" s="13"/>
      <c r="F19" s="13" t="n">
        <v>18</v>
      </c>
      <c r="G19" s="13"/>
      <c r="H19" s="13"/>
      <c r="I19" s="13"/>
    </row>
    <row r="20" customFormat="false" ht="18.6" hidden="false" customHeight="false" outlineLevel="0" collapsed="false">
      <c r="A20" s="14" t="s">
        <v>26</v>
      </c>
      <c r="B20" s="15"/>
      <c r="C20" s="16" t="n">
        <f aca="false">SUM(C4:C19)</f>
        <v>1686</v>
      </c>
      <c r="D20" s="16"/>
      <c r="E20" s="16"/>
      <c r="F20" s="17" t="n">
        <f aca="false">SUM(F4:F19)</f>
        <v>535</v>
      </c>
      <c r="G20" s="18" t="n">
        <f aca="false">SUM(C20+F20)</f>
        <v>2221</v>
      </c>
      <c r="H20" s="19" t="n">
        <f aca="false">SUM(B4:B19)</f>
        <v>37082</v>
      </c>
      <c r="I20" s="20" t="n">
        <f aca="false">(G20*100)/H20</f>
        <v>5.98942883339626</v>
      </c>
    </row>
    <row r="21" customFormat="false" ht="19.2" hidden="false" customHeight="false" outlineLevel="0" collapsed="false">
      <c r="A21" s="9"/>
      <c r="B21" s="10"/>
      <c r="H21" s="19"/>
      <c r="I21" s="20"/>
    </row>
    <row r="22" customFormat="false" ht="19.2" hidden="false" customHeight="false" outlineLevel="0" collapsed="false">
      <c r="A22" s="9" t="s">
        <v>27</v>
      </c>
      <c r="B22" s="10" t="n">
        <v>3666</v>
      </c>
      <c r="F22" s="1" t="n">
        <v>28</v>
      </c>
      <c r="H22" s="19"/>
      <c r="I22" s="20"/>
    </row>
    <row r="23" customFormat="false" ht="19.2" hidden="false" customHeight="false" outlineLevel="0" collapsed="false">
      <c r="A23" s="9" t="s">
        <v>28</v>
      </c>
      <c r="B23" s="10" t="n">
        <v>550</v>
      </c>
      <c r="F23" s="1" t="n">
        <v>1</v>
      </c>
      <c r="H23" s="19"/>
      <c r="I23" s="20"/>
    </row>
    <row r="24" customFormat="false" ht="19.2" hidden="false" customHeight="false" outlineLevel="0" collapsed="false">
      <c r="A24" s="9" t="s">
        <v>29</v>
      </c>
      <c r="B24" s="10" t="n">
        <v>8334</v>
      </c>
      <c r="E24" s="1" t="n">
        <v>71</v>
      </c>
      <c r="F24" s="1" t="n">
        <v>56</v>
      </c>
      <c r="H24" s="19"/>
      <c r="I24" s="20"/>
    </row>
    <row r="25" customFormat="false" ht="19.2" hidden="false" customHeight="false" outlineLevel="0" collapsed="false">
      <c r="A25" s="11" t="s">
        <v>30</v>
      </c>
      <c r="B25" s="12" t="n">
        <v>1987</v>
      </c>
      <c r="C25" s="13"/>
      <c r="D25" s="13"/>
      <c r="E25" s="13"/>
      <c r="F25" s="13" t="n">
        <v>7</v>
      </c>
      <c r="G25" s="13"/>
      <c r="H25" s="19"/>
      <c r="I25" s="20"/>
    </row>
    <row r="26" customFormat="false" ht="19.2" hidden="false" customHeight="false" outlineLevel="0" collapsed="false">
      <c r="A26" s="9" t="s">
        <v>31</v>
      </c>
      <c r="B26" s="10" t="n">
        <v>1731</v>
      </c>
      <c r="F26" s="1" t="n">
        <v>31</v>
      </c>
      <c r="H26" s="19"/>
      <c r="I26" s="20"/>
    </row>
    <row r="27" customFormat="false" ht="19.2" hidden="false" customHeight="false" outlineLevel="0" collapsed="false">
      <c r="A27" s="9" t="s">
        <v>32</v>
      </c>
      <c r="B27" s="10" t="n">
        <v>29093</v>
      </c>
      <c r="C27" s="1" t="n">
        <v>916</v>
      </c>
      <c r="E27" s="1" t="n">
        <v>155</v>
      </c>
      <c r="F27" s="1" t="n">
        <v>111</v>
      </c>
      <c r="H27" s="19"/>
      <c r="I27" s="20"/>
    </row>
    <row r="28" customFormat="false" ht="19.2" hidden="false" customHeight="false" outlineLevel="0" collapsed="false">
      <c r="A28" s="9" t="s">
        <v>33</v>
      </c>
      <c r="B28" s="10" t="n">
        <v>259</v>
      </c>
      <c r="F28" s="1" t="n">
        <v>2</v>
      </c>
      <c r="H28" s="19"/>
      <c r="I28" s="20"/>
    </row>
    <row r="29" customFormat="false" ht="19.2" hidden="false" customHeight="false" outlineLevel="0" collapsed="false">
      <c r="A29" s="9" t="s">
        <v>34</v>
      </c>
      <c r="B29" s="10" t="n">
        <v>964</v>
      </c>
      <c r="F29" s="1" t="n">
        <v>6</v>
      </c>
      <c r="H29" s="19"/>
      <c r="I29" s="20"/>
    </row>
    <row r="30" customFormat="false" ht="19.2" hidden="false" customHeight="false" outlineLevel="0" collapsed="false">
      <c r="A30" s="9" t="s">
        <v>35</v>
      </c>
      <c r="B30" s="10" t="n">
        <v>2217</v>
      </c>
      <c r="E30" s="1" t="n">
        <v>7</v>
      </c>
      <c r="F30" s="1" t="n">
        <v>23</v>
      </c>
      <c r="H30" s="19"/>
      <c r="I30" s="20"/>
    </row>
    <row r="31" customFormat="false" ht="19.2" hidden="false" customHeight="false" outlineLevel="0" collapsed="false">
      <c r="A31" s="9" t="s">
        <v>36</v>
      </c>
      <c r="B31" s="10" t="n">
        <v>2928</v>
      </c>
      <c r="C31" s="1" t="n">
        <v>17</v>
      </c>
      <c r="F31" s="1" t="n">
        <v>19</v>
      </c>
      <c r="H31" s="19"/>
      <c r="I31" s="20"/>
    </row>
    <row r="32" customFormat="false" ht="19.2" hidden="false" customHeight="false" outlineLevel="0" collapsed="false">
      <c r="A32" s="11" t="s">
        <v>37</v>
      </c>
      <c r="B32" s="12" t="n">
        <v>2486</v>
      </c>
      <c r="C32" s="13" t="n">
        <v>72</v>
      </c>
      <c r="D32" s="13"/>
      <c r="E32" s="13"/>
      <c r="F32" s="13" t="n">
        <v>9</v>
      </c>
      <c r="G32" s="13"/>
      <c r="H32" s="19"/>
      <c r="I32" s="20"/>
    </row>
    <row r="33" customFormat="false" ht="19.2" hidden="false" customHeight="false" outlineLevel="0" collapsed="false">
      <c r="A33" s="9" t="s">
        <v>38</v>
      </c>
      <c r="B33" s="10" t="n">
        <v>1987</v>
      </c>
      <c r="E33" s="1" t="n">
        <v>92</v>
      </c>
      <c r="F33" s="1" t="n">
        <v>10</v>
      </c>
      <c r="H33" s="19"/>
      <c r="I33" s="20"/>
    </row>
    <row r="34" customFormat="false" ht="19.2" hidden="false" customHeight="false" outlineLevel="0" collapsed="false">
      <c r="A34" s="9" t="s">
        <v>39</v>
      </c>
      <c r="B34" s="10" t="n">
        <v>1482</v>
      </c>
      <c r="F34" s="1" t="n">
        <v>10</v>
      </c>
      <c r="H34" s="19"/>
      <c r="I34" s="20"/>
    </row>
    <row r="35" customFormat="false" ht="19.2" hidden="false" customHeight="false" outlineLevel="0" collapsed="false">
      <c r="A35" s="9" t="s">
        <v>40</v>
      </c>
      <c r="B35" s="10" t="n">
        <v>1082</v>
      </c>
      <c r="F35" s="1" t="n">
        <v>9</v>
      </c>
      <c r="H35" s="19"/>
      <c r="I35" s="20"/>
    </row>
    <row r="36" customFormat="false" ht="19.2" hidden="false" customHeight="false" outlineLevel="0" collapsed="false">
      <c r="A36" s="9"/>
      <c r="B36" s="10"/>
      <c r="C36" s="1" t="n">
        <f aca="false">SUM(C22:C35)</f>
        <v>1005</v>
      </c>
      <c r="E36" s="1" t="n">
        <f aca="false">SUM(E22:E35)</f>
        <v>325</v>
      </c>
      <c r="F36" s="3" t="n">
        <f aca="false">SUM(F22:F35)</f>
        <v>322</v>
      </c>
      <c r="H36" s="19"/>
      <c r="I36" s="20"/>
    </row>
    <row r="37" customFormat="false" ht="19.2" hidden="false" customHeight="false" outlineLevel="0" collapsed="false">
      <c r="A37" s="9"/>
      <c r="B37" s="10"/>
      <c r="G37" s="16" t="n">
        <f aca="false">SUM(C36+F36+F36+G45)</f>
        <v>1853</v>
      </c>
      <c r="H37" s="19" t="n">
        <f aca="false">SUM(B21:B36)</f>
        <v>58766</v>
      </c>
      <c r="I37" s="20" t="n">
        <f aca="false">(G37*100)/H37</f>
        <v>3.15318381376987</v>
      </c>
    </row>
    <row r="38" customFormat="false" ht="19.2" hidden="false" customHeight="false" outlineLevel="0" collapsed="false">
      <c r="A38" s="9" t="s">
        <v>41</v>
      </c>
      <c r="B38" s="10" t="n">
        <v>1348</v>
      </c>
      <c r="C38" s="3"/>
      <c r="F38" s="1" t="n">
        <v>10</v>
      </c>
      <c r="H38" s="19"/>
      <c r="I38" s="20"/>
    </row>
    <row r="39" customFormat="false" ht="19.2" hidden="false" customHeight="false" outlineLevel="0" collapsed="false">
      <c r="A39" s="9" t="s">
        <v>42</v>
      </c>
      <c r="B39" s="10" t="n">
        <v>2535</v>
      </c>
      <c r="E39" s="1" t="n">
        <v>158</v>
      </c>
      <c r="F39" s="1" t="n">
        <v>11</v>
      </c>
      <c r="H39" s="19"/>
      <c r="I39" s="20"/>
    </row>
    <row r="40" customFormat="false" ht="19.2" hidden="false" customHeight="false" outlineLevel="0" collapsed="false">
      <c r="A40" s="9" t="s">
        <v>43</v>
      </c>
      <c r="B40" s="10" t="n">
        <v>1336</v>
      </c>
      <c r="F40" s="1" t="n">
        <v>13</v>
      </c>
      <c r="H40" s="19"/>
      <c r="I40" s="20"/>
    </row>
    <row r="41" customFormat="false" ht="19.2" hidden="false" customHeight="false" outlineLevel="0" collapsed="false">
      <c r="A41" s="9" t="s">
        <v>44</v>
      </c>
      <c r="B41" s="10" t="n">
        <v>694</v>
      </c>
      <c r="F41" s="3" t="n">
        <v>0</v>
      </c>
      <c r="H41" s="19"/>
      <c r="I41" s="20"/>
    </row>
    <row r="42" customFormat="false" ht="19.2" hidden="false" customHeight="false" outlineLevel="0" collapsed="false">
      <c r="A42" s="9" t="s">
        <v>45</v>
      </c>
      <c r="B42" s="10" t="n">
        <v>1180</v>
      </c>
      <c r="F42" s="1" t="n">
        <v>1</v>
      </c>
      <c r="H42" s="19"/>
      <c r="I42" s="20"/>
    </row>
    <row r="43" customFormat="false" ht="19.2" hidden="false" customHeight="false" outlineLevel="0" collapsed="false">
      <c r="A43" s="9" t="s">
        <v>46</v>
      </c>
      <c r="B43" s="10" t="n">
        <v>1308</v>
      </c>
      <c r="F43" s="1" t="n">
        <v>7</v>
      </c>
      <c r="H43" s="19"/>
      <c r="I43" s="20"/>
    </row>
    <row r="44" customFormat="false" ht="19.2" hidden="false" customHeight="false" outlineLevel="0" collapsed="false">
      <c r="A44" s="11" t="s">
        <v>47</v>
      </c>
      <c r="B44" s="12" t="n">
        <v>1216</v>
      </c>
      <c r="C44" s="13"/>
      <c r="D44" s="13"/>
      <c r="E44" s="13"/>
      <c r="F44" s="13" t="n">
        <v>4</v>
      </c>
      <c r="G44" s="13"/>
      <c r="H44" s="19"/>
      <c r="I44" s="20"/>
    </row>
    <row r="45" customFormat="false" ht="19.2" hidden="false" customHeight="false" outlineLevel="0" collapsed="false">
      <c r="A45" s="9"/>
      <c r="B45" s="10"/>
      <c r="E45" s="3" t="n">
        <f aca="false">SUM(E38:E44)</f>
        <v>158</v>
      </c>
      <c r="F45" s="3" t="n">
        <f aca="false">SUM(F38:F44)</f>
        <v>46</v>
      </c>
      <c r="G45" s="16" t="n">
        <f aca="false">SUM(E39+F45)</f>
        <v>204</v>
      </c>
      <c r="H45" s="19"/>
      <c r="I45" s="20"/>
    </row>
    <row r="46" customFormat="false" ht="19.2" hidden="false" customHeight="false" outlineLevel="0" collapsed="false">
      <c r="A46" s="9"/>
      <c r="B46" s="10"/>
      <c r="H46" s="19"/>
      <c r="I46" s="20"/>
    </row>
    <row r="47" customFormat="false" ht="19.2" hidden="false" customHeight="false" outlineLevel="0" collapsed="false">
      <c r="A47" s="9" t="s">
        <v>48</v>
      </c>
      <c r="B47" s="10" t="n">
        <v>12638</v>
      </c>
      <c r="C47" s="1" t="n">
        <v>272</v>
      </c>
      <c r="E47" s="1" t="n">
        <v>50</v>
      </c>
      <c r="F47" s="1" t="n">
        <v>29</v>
      </c>
      <c r="H47" s="19"/>
      <c r="I47" s="20"/>
    </row>
    <row r="48" customFormat="false" ht="19.2" hidden="false" customHeight="false" outlineLevel="0" collapsed="false">
      <c r="A48" s="9"/>
      <c r="B48" s="10"/>
      <c r="H48" s="19"/>
      <c r="I48" s="20"/>
    </row>
    <row r="49" customFormat="false" ht="19.2" hidden="false" customHeight="false" outlineLevel="0" collapsed="false">
      <c r="A49" s="9" t="s">
        <v>49</v>
      </c>
      <c r="B49" s="10" t="n">
        <v>743</v>
      </c>
      <c r="F49" s="1" t="n">
        <v>3</v>
      </c>
      <c r="H49" s="19"/>
      <c r="I49" s="20"/>
    </row>
    <row r="50" customFormat="false" ht="19.2" hidden="false" customHeight="false" outlineLevel="0" collapsed="false">
      <c r="A50" s="9" t="s">
        <v>50</v>
      </c>
      <c r="B50" s="10" t="n">
        <v>1976</v>
      </c>
      <c r="C50" s="1" t="n">
        <v>91</v>
      </c>
      <c r="F50" s="1" t="n">
        <v>24</v>
      </c>
      <c r="H50" s="19"/>
      <c r="I50" s="20"/>
    </row>
    <row r="51" customFormat="false" ht="19.2" hidden="false" customHeight="false" outlineLevel="0" collapsed="false">
      <c r="A51" s="9" t="s">
        <v>51</v>
      </c>
      <c r="B51" s="10" t="n">
        <v>1294</v>
      </c>
      <c r="F51" s="1" t="n">
        <v>21</v>
      </c>
      <c r="H51" s="19"/>
      <c r="I51" s="20"/>
    </row>
    <row r="52" customFormat="false" ht="19.2" hidden="false" customHeight="false" outlineLevel="0" collapsed="false">
      <c r="A52" s="9" t="s">
        <v>52</v>
      </c>
      <c r="B52" s="10" t="n">
        <v>2646</v>
      </c>
      <c r="C52" s="1" t="n">
        <v>19</v>
      </c>
      <c r="E52" s="1" t="n">
        <v>134</v>
      </c>
      <c r="F52" s="1" t="n">
        <v>68</v>
      </c>
      <c r="H52" s="19"/>
      <c r="I52" s="20"/>
    </row>
    <row r="53" customFormat="false" ht="19.2" hidden="false" customHeight="false" outlineLevel="0" collapsed="false">
      <c r="A53" s="9" t="s">
        <v>53</v>
      </c>
      <c r="B53" s="10" t="n">
        <v>777</v>
      </c>
      <c r="F53" s="1" t="n">
        <v>3</v>
      </c>
      <c r="H53" s="19"/>
      <c r="I53" s="20"/>
    </row>
    <row r="54" customFormat="false" ht="19.2" hidden="false" customHeight="false" outlineLevel="0" collapsed="false">
      <c r="A54" s="9" t="s">
        <v>54</v>
      </c>
      <c r="B54" s="10" t="n">
        <v>333</v>
      </c>
      <c r="F54" s="1" t="n">
        <v>0</v>
      </c>
      <c r="H54" s="19"/>
      <c r="I54" s="20"/>
    </row>
    <row r="55" customFormat="false" ht="19.2" hidden="false" customHeight="false" outlineLevel="0" collapsed="false">
      <c r="A55" s="9" t="s">
        <v>55</v>
      </c>
      <c r="B55" s="10" t="n">
        <v>2550</v>
      </c>
      <c r="E55" s="1" t="n">
        <v>168</v>
      </c>
      <c r="F55" s="1" t="n">
        <v>133</v>
      </c>
      <c r="H55" s="19"/>
      <c r="I55" s="20"/>
    </row>
    <row r="56" customFormat="false" ht="19.2" hidden="false" customHeight="false" outlineLevel="0" collapsed="false">
      <c r="A56" s="9" t="s">
        <v>56</v>
      </c>
      <c r="B56" s="10" t="n">
        <v>1663</v>
      </c>
      <c r="C56" s="1" t="n">
        <v>148</v>
      </c>
      <c r="F56" s="1" t="n">
        <v>77</v>
      </c>
      <c r="H56" s="19"/>
      <c r="I56" s="20"/>
    </row>
    <row r="57" customFormat="false" ht="19.2" hidden="false" customHeight="false" outlineLevel="0" collapsed="false">
      <c r="A57" s="9" t="s">
        <v>57</v>
      </c>
      <c r="B57" s="10" t="n">
        <v>505</v>
      </c>
      <c r="C57" s="1" t="n">
        <v>74</v>
      </c>
      <c r="E57" s="1" t="n">
        <v>48</v>
      </c>
      <c r="F57" s="1" t="n">
        <v>4</v>
      </c>
      <c r="H57" s="19"/>
      <c r="I57" s="20"/>
    </row>
    <row r="58" customFormat="false" ht="19.2" hidden="false" customHeight="false" outlineLevel="0" collapsed="false">
      <c r="A58" s="9" t="s">
        <v>58</v>
      </c>
      <c r="B58" s="10" t="n">
        <v>1229</v>
      </c>
      <c r="E58" s="1" t="n">
        <v>42</v>
      </c>
      <c r="F58" s="1" t="n">
        <v>28</v>
      </c>
      <c r="H58" s="19"/>
      <c r="I58" s="20"/>
    </row>
    <row r="59" customFormat="false" ht="19.2" hidden="false" customHeight="false" outlineLevel="0" collapsed="false">
      <c r="A59" s="9" t="s">
        <v>59</v>
      </c>
      <c r="B59" s="10" t="n">
        <v>3732</v>
      </c>
      <c r="C59" s="1" t="n">
        <v>311</v>
      </c>
      <c r="F59" s="1" t="n">
        <v>21</v>
      </c>
      <c r="H59" s="19"/>
      <c r="I59" s="20"/>
    </row>
    <row r="60" customFormat="false" ht="19.2" hidden="false" customHeight="false" outlineLevel="0" collapsed="false">
      <c r="A60" s="9" t="s">
        <v>60</v>
      </c>
      <c r="B60" s="10" t="n">
        <v>2418</v>
      </c>
      <c r="E60" s="1" t="n">
        <v>4</v>
      </c>
      <c r="F60" s="1" t="n">
        <v>2</v>
      </c>
      <c r="H60" s="19"/>
      <c r="I60" s="20"/>
    </row>
    <row r="61" customFormat="false" ht="19.2" hidden="false" customHeight="false" outlineLevel="0" collapsed="false">
      <c r="A61" s="9" t="s">
        <v>61</v>
      </c>
      <c r="B61" s="10" t="n">
        <v>933</v>
      </c>
      <c r="C61" s="1" t="n">
        <v>74</v>
      </c>
      <c r="E61" s="1" t="n">
        <v>45</v>
      </c>
      <c r="F61" s="1" t="n">
        <v>20</v>
      </c>
      <c r="H61" s="19"/>
      <c r="I61" s="20"/>
    </row>
    <row r="62" customFormat="false" ht="19.2" hidden="false" customHeight="false" outlineLevel="0" collapsed="false">
      <c r="A62" s="9"/>
      <c r="B62" s="10"/>
      <c r="C62" s="1" t="n">
        <f aca="false">SUM(C47:C61)</f>
        <v>989</v>
      </c>
      <c r="E62" s="1" t="n">
        <f aca="false">SUM(E47:E61)</f>
        <v>491</v>
      </c>
      <c r="F62" s="3" t="n">
        <f aca="false">SUM(F47:F61)</f>
        <v>433</v>
      </c>
      <c r="G62" s="16" t="n">
        <f aca="false">SUM(C62+E62+F62)</f>
        <v>1913</v>
      </c>
      <c r="H62" s="19" t="n">
        <f aca="false">SUM(B46:B61)</f>
        <v>33437</v>
      </c>
      <c r="I62" s="20" t="n">
        <f aca="false">(G62*100)/H62</f>
        <v>5.72120704608667</v>
      </c>
    </row>
    <row r="63" customFormat="false" ht="19.2" hidden="false" customHeight="false" outlineLevel="0" collapsed="false">
      <c r="A63" s="9"/>
      <c r="B63" s="10"/>
      <c r="H63" s="19"/>
      <c r="I63" s="20"/>
    </row>
    <row r="64" customFormat="false" ht="19.2" hidden="false" customHeight="false" outlineLevel="0" collapsed="false">
      <c r="A64" s="11" t="s">
        <v>62</v>
      </c>
      <c r="B64" s="12" t="n">
        <v>1877</v>
      </c>
      <c r="C64" s="13" t="n">
        <v>114</v>
      </c>
      <c r="D64" s="13"/>
      <c r="E64" s="13"/>
      <c r="F64" s="13" t="n">
        <v>67</v>
      </c>
      <c r="G64" s="13"/>
      <c r="H64" s="19"/>
      <c r="I64" s="20"/>
    </row>
    <row r="65" customFormat="false" ht="19.2" hidden="false" customHeight="false" outlineLevel="0" collapsed="false">
      <c r="A65" s="9" t="s">
        <v>63</v>
      </c>
      <c r="B65" s="10" t="n">
        <v>1213</v>
      </c>
      <c r="F65" s="1" t="n">
        <v>4</v>
      </c>
      <c r="H65" s="19"/>
      <c r="I65" s="20"/>
    </row>
    <row r="66" customFormat="false" ht="19.2" hidden="false" customHeight="false" outlineLevel="0" collapsed="false">
      <c r="A66" s="9" t="s">
        <v>64</v>
      </c>
      <c r="B66" s="10" t="n">
        <v>132</v>
      </c>
      <c r="F66" s="1" t="n">
        <v>0</v>
      </c>
      <c r="H66" s="19"/>
      <c r="I66" s="20"/>
    </row>
    <row r="67" customFormat="false" ht="19.2" hidden="false" customHeight="false" outlineLevel="0" collapsed="false">
      <c r="A67" s="9" t="s">
        <v>65</v>
      </c>
      <c r="B67" s="10" t="n">
        <v>3865</v>
      </c>
      <c r="C67" s="1" t="n">
        <v>115</v>
      </c>
      <c r="F67" s="1" t="n">
        <v>16</v>
      </c>
      <c r="H67" s="19"/>
      <c r="I67" s="20"/>
    </row>
    <row r="68" customFormat="false" ht="19.2" hidden="false" customHeight="false" outlineLevel="0" collapsed="false">
      <c r="A68" s="9" t="s">
        <v>66</v>
      </c>
      <c r="B68" s="10" t="n">
        <v>1425</v>
      </c>
      <c r="F68" s="1" t="n">
        <v>45</v>
      </c>
      <c r="H68" s="19"/>
      <c r="I68" s="20"/>
    </row>
    <row r="69" customFormat="false" ht="19.2" hidden="false" customHeight="false" outlineLevel="0" collapsed="false">
      <c r="A69" s="9" t="s">
        <v>67</v>
      </c>
      <c r="B69" s="10" t="n">
        <v>2013</v>
      </c>
      <c r="F69" s="1" t="n">
        <v>2</v>
      </c>
      <c r="H69" s="19"/>
      <c r="I69" s="20"/>
    </row>
    <row r="70" customFormat="false" ht="19.2" hidden="false" customHeight="false" outlineLevel="0" collapsed="false">
      <c r="A70" s="9" t="s">
        <v>68</v>
      </c>
      <c r="B70" s="10" t="n">
        <v>1999</v>
      </c>
      <c r="F70" s="1" t="n">
        <v>21</v>
      </c>
      <c r="H70" s="19"/>
      <c r="I70" s="20"/>
    </row>
    <row r="71" customFormat="false" ht="19.2" hidden="false" customHeight="false" outlineLevel="0" collapsed="false">
      <c r="A71" s="9" t="s">
        <v>69</v>
      </c>
      <c r="B71" s="10" t="n">
        <v>1179</v>
      </c>
      <c r="F71" s="1" t="n">
        <v>5</v>
      </c>
      <c r="H71" s="19"/>
      <c r="I71" s="20"/>
    </row>
    <row r="72" customFormat="false" ht="19.2" hidden="false" customHeight="false" outlineLevel="0" collapsed="false">
      <c r="A72" s="9" t="s">
        <v>70</v>
      </c>
      <c r="B72" s="10" t="n">
        <v>15543</v>
      </c>
      <c r="C72" s="1" t="n">
        <v>734</v>
      </c>
      <c r="F72" s="1" t="n">
        <v>29</v>
      </c>
      <c r="H72" s="19"/>
      <c r="I72" s="20"/>
    </row>
    <row r="73" customFormat="false" ht="19.2" hidden="false" customHeight="false" outlineLevel="0" collapsed="false">
      <c r="A73" s="11" t="s">
        <v>71</v>
      </c>
      <c r="B73" s="12" t="n">
        <v>3037</v>
      </c>
      <c r="C73" s="13"/>
      <c r="D73" s="13"/>
      <c r="E73" s="13" t="n">
        <v>126</v>
      </c>
      <c r="F73" s="13" t="n">
        <v>14</v>
      </c>
      <c r="G73" s="13"/>
      <c r="H73" s="19"/>
      <c r="I73" s="20"/>
    </row>
    <row r="74" customFormat="false" ht="19.2" hidden="false" customHeight="false" outlineLevel="0" collapsed="false">
      <c r="A74" s="9" t="s">
        <v>72</v>
      </c>
      <c r="B74" s="10" t="n">
        <v>734</v>
      </c>
      <c r="F74" s="1" t="n">
        <v>0</v>
      </c>
      <c r="H74" s="19"/>
      <c r="I74" s="20"/>
    </row>
    <row r="75" customFormat="false" ht="19.2" hidden="false" customHeight="false" outlineLevel="0" collapsed="false">
      <c r="A75" s="9" t="s">
        <v>73</v>
      </c>
      <c r="B75" s="10" t="n">
        <v>2001</v>
      </c>
      <c r="E75" s="1" t="n">
        <v>94</v>
      </c>
      <c r="F75" s="1" t="n">
        <v>17</v>
      </c>
      <c r="H75" s="19"/>
      <c r="I75" s="20"/>
    </row>
    <row r="76" customFormat="false" ht="19.2" hidden="false" customHeight="false" outlineLevel="0" collapsed="false">
      <c r="A76" s="9" t="s">
        <v>74</v>
      </c>
      <c r="B76" s="10" t="n">
        <v>927</v>
      </c>
      <c r="F76" s="1" t="n">
        <v>3</v>
      </c>
      <c r="H76" s="19"/>
      <c r="I76" s="20"/>
    </row>
    <row r="77" customFormat="false" ht="19.2" hidden="false" customHeight="false" outlineLevel="0" collapsed="false">
      <c r="A77" s="9"/>
      <c r="B77" s="10"/>
      <c r="C77" s="1" t="n">
        <f aca="false">SUM(C64:C76)</f>
        <v>963</v>
      </c>
      <c r="E77" s="1" t="n">
        <f aca="false">SUM(E64:E76)</f>
        <v>220</v>
      </c>
      <c r="F77" s="3" t="n">
        <f aca="false">SUM(F64:F76)</f>
        <v>223</v>
      </c>
      <c r="G77" s="16" t="n">
        <f aca="false">SUM(C77+E77+F77)</f>
        <v>1406</v>
      </c>
      <c r="H77" s="19" t="n">
        <f aca="false">SUM(B61:B76)</f>
        <v>36878</v>
      </c>
      <c r="I77" s="20" t="n">
        <f aca="false">(G77*100)/H77</f>
        <v>3.81257118064971</v>
      </c>
    </row>
    <row r="78" customFormat="false" ht="19.2" hidden="false" customHeight="false" outlineLevel="0" collapsed="false">
      <c r="A78" s="9"/>
      <c r="B78" s="10"/>
      <c r="H78" s="19"/>
      <c r="I78" s="20"/>
    </row>
    <row r="79" customFormat="false" ht="19.2" hidden="false" customHeight="false" outlineLevel="0" collapsed="false">
      <c r="A79" s="9"/>
      <c r="B79" s="10"/>
      <c r="H79" s="19"/>
      <c r="I79" s="20"/>
    </row>
    <row r="80" customFormat="false" ht="19.2" hidden="false" customHeight="false" outlineLevel="0" collapsed="false">
      <c r="A80" s="9" t="s">
        <v>75</v>
      </c>
      <c r="B80" s="10" t="n">
        <v>1710</v>
      </c>
      <c r="E80" s="1" t="n">
        <v>2</v>
      </c>
      <c r="F80" s="1" t="n">
        <v>10</v>
      </c>
      <c r="H80" s="19"/>
      <c r="I80" s="20"/>
    </row>
    <row r="81" customFormat="false" ht="19.2" hidden="false" customHeight="false" outlineLevel="0" collapsed="false">
      <c r="A81" s="9" t="s">
        <v>76</v>
      </c>
      <c r="B81" s="10" t="n">
        <v>2093</v>
      </c>
      <c r="C81" s="1" t="n">
        <v>42</v>
      </c>
      <c r="F81" s="1" t="n">
        <v>8</v>
      </c>
      <c r="H81" s="19"/>
      <c r="I81" s="20"/>
    </row>
    <row r="82" customFormat="false" ht="19.2" hidden="false" customHeight="false" outlineLevel="0" collapsed="false">
      <c r="A82" s="9" t="s">
        <v>77</v>
      </c>
      <c r="B82" s="10" t="n">
        <v>3326</v>
      </c>
      <c r="E82" s="1" t="n">
        <v>19</v>
      </c>
      <c r="F82" s="1" t="n">
        <v>8</v>
      </c>
      <c r="H82" s="19"/>
      <c r="I82" s="20"/>
    </row>
    <row r="83" customFormat="false" ht="19.2" hidden="false" customHeight="false" outlineLevel="0" collapsed="false">
      <c r="A83" s="9" t="s">
        <v>78</v>
      </c>
      <c r="B83" s="10" t="n">
        <v>2220</v>
      </c>
      <c r="E83" s="1" t="n">
        <v>161</v>
      </c>
      <c r="F83" s="1" t="n">
        <v>11</v>
      </c>
      <c r="H83" s="19"/>
      <c r="I83" s="20"/>
    </row>
    <row r="84" customFormat="false" ht="19.2" hidden="false" customHeight="false" outlineLevel="0" collapsed="false">
      <c r="A84" s="9" t="s">
        <v>79</v>
      </c>
      <c r="B84" s="10" t="n">
        <v>5066</v>
      </c>
      <c r="C84" s="1" t="n">
        <v>82</v>
      </c>
      <c r="F84" s="1" t="n">
        <v>11</v>
      </c>
      <c r="H84" s="19"/>
      <c r="I84" s="20"/>
    </row>
    <row r="85" customFormat="false" ht="19.2" hidden="false" customHeight="false" outlineLevel="0" collapsed="false">
      <c r="A85" s="9"/>
      <c r="B85" s="10"/>
      <c r="C85" s="1" t="n">
        <f aca="false">SUM(C80:C84)</f>
        <v>124</v>
      </c>
      <c r="E85" s="1" t="n">
        <f aca="false">SUM(E80:E84)</f>
        <v>182</v>
      </c>
      <c r="F85" s="3" t="n">
        <f aca="false">SUM(F80:F84)</f>
        <v>48</v>
      </c>
      <c r="H85" s="19"/>
      <c r="I85" s="20"/>
    </row>
    <row r="86" customFormat="false" ht="19.2" hidden="false" customHeight="false" outlineLevel="0" collapsed="false">
      <c r="A86" s="9"/>
      <c r="B86" s="10"/>
      <c r="G86" s="16" t="n">
        <f aca="false">SUM(C85+E85+F85)</f>
        <v>354</v>
      </c>
      <c r="H86" s="19" t="n">
        <f aca="false">SUM(B80:B84)</f>
        <v>14415</v>
      </c>
      <c r="I86" s="20" t="n">
        <f aca="false">(G86*100)/H86</f>
        <v>2.45577523413111</v>
      </c>
    </row>
    <row r="87" customFormat="false" ht="19.2" hidden="false" customHeight="false" outlineLevel="0" collapsed="false">
      <c r="A87" s="9" t="s">
        <v>80</v>
      </c>
      <c r="B87" s="10" t="n">
        <v>1262</v>
      </c>
      <c r="F87" s="1" t="n">
        <v>5</v>
      </c>
      <c r="H87" s="19"/>
      <c r="I87" s="20"/>
    </row>
    <row r="88" customFormat="false" ht="19.2" hidden="false" customHeight="false" outlineLevel="0" collapsed="false">
      <c r="A88" s="9" t="s">
        <v>81</v>
      </c>
      <c r="B88" s="10" t="n">
        <v>2144</v>
      </c>
      <c r="F88" s="1" t="n">
        <v>11</v>
      </c>
      <c r="H88" s="19"/>
      <c r="I88" s="20"/>
    </row>
    <row r="89" customFormat="false" ht="19.2" hidden="false" customHeight="false" outlineLevel="0" collapsed="false">
      <c r="A89" s="9" t="s">
        <v>82</v>
      </c>
      <c r="B89" s="10" t="n">
        <v>1184</v>
      </c>
      <c r="F89" s="1" t="n">
        <v>3</v>
      </c>
      <c r="H89" s="19"/>
      <c r="I89" s="20"/>
    </row>
    <row r="90" customFormat="false" ht="19.2" hidden="false" customHeight="false" outlineLevel="0" collapsed="false">
      <c r="A90" s="9" t="s">
        <v>83</v>
      </c>
      <c r="B90" s="10" t="n">
        <v>2508</v>
      </c>
      <c r="F90" s="1" t="n">
        <v>19</v>
      </c>
      <c r="H90" s="19"/>
      <c r="I90" s="20"/>
    </row>
    <row r="91" customFormat="false" ht="19.2" hidden="false" customHeight="false" outlineLevel="0" collapsed="false">
      <c r="A91" s="9" t="s">
        <v>84</v>
      </c>
      <c r="B91" s="10" t="n">
        <v>2149</v>
      </c>
      <c r="F91" s="1" t="n">
        <v>5</v>
      </c>
      <c r="H91" s="19"/>
      <c r="I91" s="20"/>
    </row>
    <row r="92" customFormat="false" ht="19.2" hidden="false" customHeight="false" outlineLevel="0" collapsed="false">
      <c r="A92" s="9" t="s">
        <v>85</v>
      </c>
      <c r="B92" s="10" t="n">
        <v>2828</v>
      </c>
      <c r="C92" s="1" t="n">
        <v>210</v>
      </c>
      <c r="F92" s="1" t="n">
        <v>6</v>
      </c>
      <c r="H92" s="19"/>
      <c r="I92" s="20"/>
    </row>
    <row r="93" customFormat="false" ht="19.2" hidden="false" customHeight="false" outlineLevel="0" collapsed="false">
      <c r="A93" s="9" t="s">
        <v>86</v>
      </c>
      <c r="B93" s="10" t="n">
        <v>11636</v>
      </c>
      <c r="C93" s="1" t="n">
        <v>318</v>
      </c>
      <c r="F93" s="1" t="n">
        <v>89</v>
      </c>
      <c r="H93" s="19"/>
      <c r="I93" s="20"/>
    </row>
    <row r="94" customFormat="false" ht="19.2" hidden="false" customHeight="false" outlineLevel="0" collapsed="false">
      <c r="A94" s="9" t="s">
        <v>87</v>
      </c>
      <c r="B94" s="10" t="n">
        <v>2456</v>
      </c>
      <c r="C94" s="1" t="n">
        <v>11</v>
      </c>
      <c r="F94" s="1" t="n">
        <v>11</v>
      </c>
      <c r="H94" s="19"/>
      <c r="I94" s="20"/>
    </row>
    <row r="95" customFormat="false" ht="19.2" hidden="false" customHeight="false" outlineLevel="0" collapsed="false">
      <c r="A95" s="9" t="s">
        <v>88</v>
      </c>
      <c r="B95" s="10" t="n">
        <v>1933</v>
      </c>
      <c r="F95" s="1" t="n">
        <v>7</v>
      </c>
      <c r="H95" s="19"/>
      <c r="I95" s="20"/>
    </row>
    <row r="96" customFormat="false" ht="19.2" hidden="false" customHeight="false" outlineLevel="0" collapsed="false">
      <c r="A96" s="9" t="s">
        <v>89</v>
      </c>
      <c r="B96" s="10" t="n">
        <v>4723</v>
      </c>
      <c r="E96" s="1" t="n">
        <v>21</v>
      </c>
      <c r="F96" s="1" t="n">
        <v>33</v>
      </c>
      <c r="H96" s="19"/>
      <c r="I96" s="20"/>
    </row>
    <row r="97" customFormat="false" ht="19.2" hidden="false" customHeight="false" outlineLevel="0" collapsed="false">
      <c r="A97" s="9" t="s">
        <v>90</v>
      </c>
      <c r="B97" s="10" t="n">
        <v>4117</v>
      </c>
      <c r="F97" s="1" t="n">
        <v>20</v>
      </c>
      <c r="H97" s="19"/>
      <c r="I97" s="20"/>
    </row>
    <row r="98" customFormat="false" ht="19.2" hidden="false" customHeight="false" outlineLevel="0" collapsed="false">
      <c r="A98" s="9" t="s">
        <v>91</v>
      </c>
      <c r="B98" s="10" t="n">
        <v>2328</v>
      </c>
      <c r="C98" s="1" t="n">
        <v>54</v>
      </c>
      <c r="F98" s="1" t="n">
        <v>19</v>
      </c>
      <c r="H98" s="19"/>
      <c r="I98" s="20"/>
    </row>
    <row r="99" customFormat="false" ht="19.2" hidden="false" customHeight="false" outlineLevel="0" collapsed="false">
      <c r="A99" s="9" t="s">
        <v>92</v>
      </c>
      <c r="B99" s="10" t="n">
        <v>2232</v>
      </c>
      <c r="F99" s="1" t="n">
        <v>7</v>
      </c>
      <c r="H99" s="19"/>
      <c r="I99" s="20"/>
    </row>
    <row r="100" customFormat="false" ht="19.2" hidden="false" customHeight="false" outlineLevel="0" collapsed="false">
      <c r="A100" s="9" t="s">
        <v>93</v>
      </c>
      <c r="B100" s="10" t="n">
        <v>1105</v>
      </c>
      <c r="F100" s="1" t="n">
        <v>6</v>
      </c>
      <c r="H100" s="19"/>
      <c r="I100" s="20"/>
    </row>
    <row r="101" customFormat="false" ht="19.2" hidden="false" customHeight="false" outlineLevel="0" collapsed="false">
      <c r="A101" s="9" t="s">
        <v>94</v>
      </c>
      <c r="B101" s="10" t="n">
        <v>526</v>
      </c>
      <c r="F101" s="1" t="n">
        <v>2</v>
      </c>
      <c r="H101" s="19"/>
      <c r="I101" s="20"/>
    </row>
    <row r="102" customFormat="false" ht="19.2" hidden="false" customHeight="false" outlineLevel="0" collapsed="false">
      <c r="A102" s="11" t="s">
        <v>95</v>
      </c>
      <c r="B102" s="12" t="n">
        <v>1691</v>
      </c>
      <c r="C102" s="13"/>
      <c r="D102" s="13"/>
      <c r="E102" s="13"/>
      <c r="F102" s="13" t="n">
        <v>16</v>
      </c>
      <c r="G102" s="13"/>
      <c r="H102" s="19"/>
      <c r="I102" s="20"/>
    </row>
    <row r="103" customFormat="false" ht="19.2" hidden="false" customHeight="false" outlineLevel="0" collapsed="false">
      <c r="A103" s="9" t="s">
        <v>96</v>
      </c>
      <c r="B103" s="10" t="n">
        <v>2067</v>
      </c>
      <c r="F103" s="1" t="n">
        <v>27</v>
      </c>
      <c r="H103" s="19"/>
      <c r="I103" s="20"/>
    </row>
    <row r="104" customFormat="false" ht="19.2" hidden="false" customHeight="false" outlineLevel="0" collapsed="false">
      <c r="A104" s="11" t="s">
        <v>97</v>
      </c>
      <c r="B104" s="12" t="n">
        <v>1085</v>
      </c>
      <c r="C104" s="13"/>
      <c r="D104" s="13"/>
      <c r="E104" s="13"/>
      <c r="F104" s="13" t="n">
        <v>7</v>
      </c>
      <c r="G104" s="13"/>
      <c r="H104" s="19"/>
      <c r="I104" s="20"/>
    </row>
    <row r="105" customFormat="false" ht="19.2" hidden="false" customHeight="false" outlineLevel="0" collapsed="false">
      <c r="A105" s="9" t="s">
        <v>98</v>
      </c>
      <c r="B105" s="10" t="n">
        <v>2659</v>
      </c>
      <c r="F105" s="1" t="n">
        <v>30</v>
      </c>
      <c r="H105" s="19"/>
      <c r="I105" s="20"/>
    </row>
    <row r="106" customFormat="false" ht="19.2" hidden="false" customHeight="false" outlineLevel="0" collapsed="false">
      <c r="A106" s="9" t="s">
        <v>99</v>
      </c>
      <c r="B106" s="10" t="n">
        <v>2678</v>
      </c>
      <c r="C106" s="1" t="n">
        <v>197</v>
      </c>
      <c r="F106" s="1" t="n">
        <v>18</v>
      </c>
      <c r="H106" s="19"/>
      <c r="I106" s="20"/>
    </row>
    <row r="107" customFormat="false" ht="19.2" hidden="false" customHeight="false" outlineLevel="0" collapsed="false">
      <c r="A107" s="11" t="s">
        <v>100</v>
      </c>
      <c r="B107" s="12" t="n">
        <v>1607</v>
      </c>
      <c r="C107" s="13" t="n">
        <v>25</v>
      </c>
      <c r="D107" s="13"/>
      <c r="E107" s="13"/>
      <c r="F107" s="13" t="n">
        <v>23</v>
      </c>
      <c r="G107" s="13"/>
      <c r="H107" s="19"/>
      <c r="I107" s="20"/>
    </row>
    <row r="108" customFormat="false" ht="19.2" hidden="false" customHeight="false" outlineLevel="0" collapsed="false">
      <c r="A108" s="9" t="s">
        <v>101</v>
      </c>
      <c r="B108" s="10" t="n">
        <v>522</v>
      </c>
      <c r="F108" s="1" t="n">
        <v>4</v>
      </c>
      <c r="H108" s="19"/>
      <c r="I108" s="20"/>
    </row>
    <row r="109" customFormat="false" ht="19.2" hidden="false" customHeight="false" outlineLevel="0" collapsed="false">
      <c r="A109" s="9"/>
      <c r="B109" s="10"/>
      <c r="C109" s="1" t="n">
        <f aca="false">SUM(C87:C108)</f>
        <v>815</v>
      </c>
      <c r="E109" s="1" t="n">
        <v>21</v>
      </c>
      <c r="F109" s="3" t="n">
        <f aca="false">SUM(F87:F108)</f>
        <v>368</v>
      </c>
      <c r="H109" s="19"/>
      <c r="I109" s="20"/>
    </row>
    <row r="110" customFormat="false" ht="19.2" hidden="false" customHeight="false" outlineLevel="0" collapsed="false">
      <c r="A110" s="9"/>
      <c r="B110" s="10"/>
      <c r="G110" s="16" t="n">
        <f aca="false">SUM(C109+E109+F109)</f>
        <v>1204</v>
      </c>
      <c r="H110" s="19" t="n">
        <f aca="false">SUM(B87:B106)</f>
        <v>53311</v>
      </c>
      <c r="I110" s="20" t="n">
        <f aca="false">(G110*100)/H110</f>
        <v>2.25844572414699</v>
      </c>
    </row>
    <row r="111" customFormat="false" ht="19.2" hidden="false" customHeight="false" outlineLevel="0" collapsed="false">
      <c r="A111" s="9" t="s">
        <v>102</v>
      </c>
      <c r="B111" s="10" t="n">
        <v>2980</v>
      </c>
      <c r="C111" s="1" t="n">
        <v>108</v>
      </c>
      <c r="F111" s="1" t="n">
        <v>27</v>
      </c>
      <c r="H111" s="19"/>
      <c r="I111" s="20"/>
    </row>
    <row r="112" customFormat="false" ht="19.2" hidden="false" customHeight="false" outlineLevel="0" collapsed="false">
      <c r="A112" s="9" t="s">
        <v>103</v>
      </c>
      <c r="B112" s="10" t="n">
        <v>5889</v>
      </c>
      <c r="C112" s="1" t="n">
        <v>154</v>
      </c>
      <c r="F112" s="1" t="n">
        <v>15</v>
      </c>
      <c r="H112" s="19"/>
      <c r="I112" s="20"/>
    </row>
    <row r="113" customFormat="false" ht="19.2" hidden="false" customHeight="false" outlineLevel="0" collapsed="false">
      <c r="A113" s="9" t="s">
        <v>104</v>
      </c>
      <c r="B113" s="10" t="n">
        <v>10638</v>
      </c>
      <c r="C113" s="1" t="n">
        <v>206</v>
      </c>
      <c r="F113" s="1" t="n">
        <v>41</v>
      </c>
      <c r="H113" s="19"/>
      <c r="I113" s="20"/>
    </row>
    <row r="114" customFormat="false" ht="19.2" hidden="false" customHeight="false" outlineLevel="0" collapsed="false">
      <c r="A114" s="9" t="s">
        <v>105</v>
      </c>
      <c r="B114" s="10" t="n">
        <v>715</v>
      </c>
      <c r="C114" s="1" t="n">
        <v>52</v>
      </c>
      <c r="F114" s="1" t="n">
        <v>1</v>
      </c>
      <c r="H114" s="19"/>
      <c r="I114" s="20"/>
    </row>
    <row r="115" customFormat="false" ht="19.2" hidden="false" customHeight="false" outlineLevel="0" collapsed="false">
      <c r="A115" s="9" t="s">
        <v>106</v>
      </c>
      <c r="B115" s="10" t="n">
        <v>80723</v>
      </c>
      <c r="C115" s="1" t="n">
        <v>2162</v>
      </c>
      <c r="F115" s="1" t="n">
        <v>118</v>
      </c>
      <c r="H115" s="19"/>
      <c r="I115" s="20"/>
    </row>
    <row r="116" customFormat="false" ht="19.2" hidden="false" customHeight="false" outlineLevel="0" collapsed="false">
      <c r="A116" s="9" t="s">
        <v>107</v>
      </c>
      <c r="B116" s="10" t="n">
        <v>5506</v>
      </c>
      <c r="F116" s="1" t="n">
        <v>38</v>
      </c>
      <c r="H116" s="19"/>
      <c r="I116" s="20"/>
    </row>
    <row r="117" customFormat="false" ht="19.2" hidden="false" customHeight="false" outlineLevel="0" collapsed="false">
      <c r="A117" s="9" t="s">
        <v>108</v>
      </c>
      <c r="B117" s="10" t="n">
        <v>2192</v>
      </c>
      <c r="C117" s="1" t="n">
        <v>120</v>
      </c>
      <c r="F117" s="1" t="n">
        <v>15</v>
      </c>
      <c r="H117" s="19"/>
      <c r="I117" s="20"/>
    </row>
    <row r="118" customFormat="false" ht="19.2" hidden="false" customHeight="false" outlineLevel="0" collapsed="false">
      <c r="A118" s="9" t="s">
        <v>109</v>
      </c>
      <c r="B118" s="10" t="n">
        <v>4976</v>
      </c>
      <c r="F118" s="1" t="n">
        <v>25</v>
      </c>
      <c r="H118" s="19"/>
      <c r="I118" s="20"/>
    </row>
    <row r="119" customFormat="false" ht="19.2" hidden="false" customHeight="false" outlineLevel="0" collapsed="false">
      <c r="A119" s="9" t="s">
        <v>110</v>
      </c>
      <c r="B119" s="10" t="n">
        <v>2517</v>
      </c>
      <c r="F119" s="1" t="n">
        <v>34</v>
      </c>
      <c r="H119" s="19"/>
      <c r="I119" s="20"/>
    </row>
    <row r="120" customFormat="false" ht="19.2" hidden="false" customHeight="false" outlineLevel="0" collapsed="false">
      <c r="A120" s="9" t="s">
        <v>111</v>
      </c>
      <c r="B120" s="10" t="n">
        <v>744</v>
      </c>
      <c r="F120" s="1" t="n">
        <v>58</v>
      </c>
      <c r="H120" s="19"/>
      <c r="I120" s="20"/>
    </row>
    <row r="121" customFormat="false" ht="19.2" hidden="false" customHeight="false" outlineLevel="0" collapsed="false">
      <c r="A121" s="9" t="s">
        <v>112</v>
      </c>
      <c r="B121" s="10" t="n">
        <v>2486</v>
      </c>
      <c r="C121" s="1" t="n">
        <v>108</v>
      </c>
      <c r="F121" s="1" t="n">
        <v>23</v>
      </c>
      <c r="H121" s="19"/>
      <c r="I121" s="20"/>
    </row>
    <row r="122" customFormat="false" ht="19.2" hidden="false" customHeight="false" outlineLevel="0" collapsed="false">
      <c r="A122" s="9" t="s">
        <v>113</v>
      </c>
      <c r="B122" s="10" t="n">
        <v>5462</v>
      </c>
      <c r="F122" s="1" t="n">
        <v>49</v>
      </c>
      <c r="H122" s="19"/>
      <c r="I122" s="20"/>
    </row>
    <row r="123" customFormat="false" ht="19.2" hidden="false" customHeight="false" outlineLevel="0" collapsed="false">
      <c r="H123" s="19"/>
      <c r="I123" s="20"/>
    </row>
    <row r="124" customFormat="false" ht="19.2" hidden="false" customHeight="false" outlineLevel="0" collapsed="false">
      <c r="A124" s="9" t="s">
        <v>114</v>
      </c>
      <c r="B124" s="10" t="n">
        <v>1520</v>
      </c>
      <c r="E124" s="1" t="n">
        <v>94</v>
      </c>
      <c r="F124" s="1" t="n">
        <v>50</v>
      </c>
      <c r="H124" s="19"/>
      <c r="I124" s="20"/>
    </row>
    <row r="125" customFormat="false" ht="19.2" hidden="false" customHeight="false" outlineLevel="0" collapsed="false">
      <c r="A125" s="11" t="s">
        <v>115</v>
      </c>
      <c r="B125" s="12" t="n">
        <v>2869</v>
      </c>
      <c r="C125" s="13"/>
      <c r="D125" s="13"/>
      <c r="E125" s="13"/>
      <c r="F125" s="13" t="n">
        <v>10</v>
      </c>
      <c r="G125" s="13"/>
      <c r="H125" s="19"/>
      <c r="I125" s="20"/>
    </row>
    <row r="126" customFormat="false" ht="19.2" hidden="false" customHeight="false" outlineLevel="0" collapsed="false">
      <c r="C126" s="1" t="n">
        <f aca="false">SUM(C111:C125)</f>
        <v>2910</v>
      </c>
      <c r="E126" s="1" t="n">
        <f aca="false">SUM(E111:E125)</f>
        <v>94</v>
      </c>
      <c r="F126" s="3" t="n">
        <f aca="false">SUM(F111:F125)</f>
        <v>504</v>
      </c>
      <c r="H126" s="19"/>
      <c r="I126" s="20"/>
    </row>
    <row r="127" customFormat="false" ht="19.2" hidden="false" customHeight="false" outlineLevel="0" collapsed="false">
      <c r="G127" s="16" t="n">
        <f aca="false">SUM(E126+C126+F126)</f>
        <v>3508</v>
      </c>
      <c r="H127" s="19" t="n">
        <f aca="false">SUM(B111:B125)</f>
        <v>129217</v>
      </c>
      <c r="I127" s="20" t="n">
        <f aca="false">(G127*100)/H127</f>
        <v>2.71481306639219</v>
      </c>
    </row>
    <row r="128" customFormat="false" ht="19.2" hidden="false" customHeight="false" outlineLevel="0" collapsed="false">
      <c r="H128" s="19"/>
      <c r="I128" s="20"/>
    </row>
    <row r="129" customFormat="false" ht="38.4" hidden="false" customHeight="false" outlineLevel="0" collapsed="false">
      <c r="A129" s="21" t="s">
        <v>116</v>
      </c>
      <c r="B129" s="10" t="n">
        <v>625</v>
      </c>
      <c r="F129" s="1" t="n">
        <v>2</v>
      </c>
      <c r="H129" s="19"/>
      <c r="I129" s="20"/>
    </row>
    <row r="130" customFormat="false" ht="19.2" hidden="false" customHeight="false" outlineLevel="0" collapsed="false">
      <c r="A130" s="9" t="s">
        <v>117</v>
      </c>
      <c r="B130" s="10" t="n">
        <v>285</v>
      </c>
      <c r="F130" s="1" t="n">
        <v>3</v>
      </c>
      <c r="H130" s="19"/>
      <c r="I130" s="20"/>
    </row>
    <row r="131" customFormat="false" ht="19.2" hidden="false" customHeight="false" outlineLevel="0" collapsed="false">
      <c r="A131" s="9" t="s">
        <v>118</v>
      </c>
      <c r="B131" s="10" t="n">
        <v>231</v>
      </c>
      <c r="F131" s="1" t="n">
        <v>4</v>
      </c>
      <c r="H131" s="19"/>
      <c r="I131" s="20"/>
    </row>
    <row r="132" customFormat="false" ht="19.2" hidden="false" customHeight="false" outlineLevel="0" collapsed="false">
      <c r="G132" s="16" t="n">
        <v>9</v>
      </c>
      <c r="H132" s="19"/>
      <c r="I132" s="20"/>
    </row>
    <row r="133" customFormat="false" ht="19.2" hidden="false" customHeight="false" outlineLevel="0" collapsed="false">
      <c r="H133" s="19"/>
      <c r="I133" s="20"/>
    </row>
    <row r="134" customFormat="false" ht="19.2" hidden="false" customHeight="false" outlineLevel="0" collapsed="false">
      <c r="H134" s="19"/>
      <c r="I134" s="20"/>
    </row>
    <row r="135" customFormat="false" ht="38.4" hidden="false" customHeight="false" outlineLevel="0" collapsed="false">
      <c r="A135" s="22" t="s">
        <v>119</v>
      </c>
      <c r="B135" s="10" t="n">
        <v>1415</v>
      </c>
      <c r="F135" s="1" t="n">
        <v>7</v>
      </c>
      <c r="H135" s="19"/>
      <c r="I135" s="20"/>
    </row>
    <row r="136" customFormat="false" ht="19.2" hidden="false" customHeight="false" outlineLevel="0" collapsed="false">
      <c r="A136" s="9" t="s">
        <v>120</v>
      </c>
      <c r="B136" s="10" t="n">
        <v>2012</v>
      </c>
      <c r="F136" s="1" t="n">
        <v>33</v>
      </c>
      <c r="H136" s="19"/>
      <c r="I136" s="20"/>
    </row>
    <row r="137" customFormat="false" ht="19.2" hidden="false" customHeight="false" outlineLevel="0" collapsed="false">
      <c r="A137" s="11" t="s">
        <v>121</v>
      </c>
      <c r="B137" s="12" t="n">
        <v>3646</v>
      </c>
      <c r="C137" s="13"/>
      <c r="D137" s="13"/>
      <c r="E137" s="13"/>
      <c r="F137" s="13" t="n">
        <v>32</v>
      </c>
      <c r="G137" s="13"/>
      <c r="H137" s="19"/>
      <c r="I137" s="20"/>
    </row>
    <row r="138" customFormat="false" ht="19.2" hidden="false" customHeight="false" outlineLevel="0" collapsed="false">
      <c r="A138" s="9" t="s">
        <v>122</v>
      </c>
      <c r="B138" s="10" t="n">
        <v>2206</v>
      </c>
      <c r="F138" s="1" t="n">
        <v>11</v>
      </c>
      <c r="H138" s="19"/>
      <c r="I138" s="20"/>
    </row>
    <row r="139" customFormat="false" ht="19.2" hidden="false" customHeight="false" outlineLevel="0" collapsed="false">
      <c r="A139" s="9" t="s">
        <v>123</v>
      </c>
      <c r="B139" s="10" t="n">
        <v>1321</v>
      </c>
      <c r="F139" s="3" t="n">
        <v>0</v>
      </c>
      <c r="H139" s="19"/>
      <c r="I139" s="20"/>
    </row>
    <row r="140" customFormat="false" ht="19.2" hidden="false" customHeight="false" outlineLevel="0" collapsed="false">
      <c r="A140" s="9" t="s">
        <v>124</v>
      </c>
      <c r="B140" s="10" t="n">
        <v>1001</v>
      </c>
      <c r="F140" s="1" t="n">
        <v>2</v>
      </c>
      <c r="H140" s="19"/>
      <c r="I140" s="20"/>
    </row>
    <row r="141" customFormat="false" ht="19.2" hidden="false" customHeight="false" outlineLevel="0" collapsed="false">
      <c r="A141" s="9" t="s">
        <v>125</v>
      </c>
      <c r="B141" s="10" t="n">
        <v>1060</v>
      </c>
      <c r="F141" s="3" t="n">
        <v>0</v>
      </c>
      <c r="H141" s="19"/>
      <c r="I141" s="20"/>
    </row>
    <row r="142" customFormat="false" ht="19.2" hidden="false" customHeight="false" outlineLevel="0" collapsed="false">
      <c r="A142" s="9" t="s">
        <v>126</v>
      </c>
      <c r="B142" s="10" t="n">
        <v>2502</v>
      </c>
      <c r="F142" s="1" t="n">
        <v>0</v>
      </c>
      <c r="H142" s="19"/>
      <c r="I142" s="20"/>
    </row>
    <row r="143" customFormat="false" ht="19.2" hidden="false" customHeight="false" outlineLevel="0" collapsed="false">
      <c r="F143" s="3" t="n">
        <f aca="false">SUM(F135:F142)</f>
        <v>85</v>
      </c>
      <c r="G143" s="16" t="n">
        <v>85</v>
      </c>
      <c r="H143" s="19" t="n">
        <f aca="false">SUM(B135:B142)</f>
        <v>15163</v>
      </c>
      <c r="I143" s="20" t="n">
        <f aca="false">(G143*100)/H143</f>
        <v>0.560575084086263</v>
      </c>
    </row>
    <row r="144" customFormat="false" ht="19.2" hidden="false" customHeight="false" outlineLevel="0" collapsed="false">
      <c r="A144" s="9" t="s">
        <v>127</v>
      </c>
      <c r="B144" s="10"/>
      <c r="C144" s="3" t="n">
        <f aca="false">SUM(C20+C36+C45+C62+C77+C85+C109+C126+C143+C129+C130+C131)</f>
        <v>8492</v>
      </c>
      <c r="E144" s="3" t="n">
        <f aca="false">SUM(E20+E36+E45+E62+E77+E85+E109+E126+E143+E129+E130+E131)</f>
        <v>1491</v>
      </c>
      <c r="F144" s="3" t="n">
        <f aca="false">SUM(F20+F36+F45+F62+F77+F85+F109+F126+F143+F129+F130+F131)</f>
        <v>2573</v>
      </c>
      <c r="G144" s="19" t="n">
        <f aca="false">SUM(C144+E144+F144)</f>
        <v>12556</v>
      </c>
      <c r="H144" s="15" t="n">
        <f aca="false">SUM(H4:H143)</f>
        <v>378269</v>
      </c>
    </row>
    <row r="145" customFormat="false" ht="22.8" hidden="false" customHeight="false" outlineLevel="0" collapsed="false">
      <c r="E145" s="19"/>
      <c r="F14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6:04:40Z</dcterms:created>
  <dc:creator>Initiative</dc:creator>
  <dc:description/>
  <dc:language>en-US</dc:language>
  <cp:lastModifiedBy>Initiative</cp:lastModifiedBy>
  <dcterms:modified xsi:type="dcterms:W3CDTF">2011-07-22T11:10:28Z</dcterms:modified>
  <cp:revision>0</cp:revision>
  <dc:subject/>
  <dc:title/>
</cp:coreProperties>
</file>